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ню_без_глютена" sheetId="1" state="visible" r:id="rId2"/>
    <sheet name="ПН_1Н" sheetId="2" state="visible" r:id="rId3"/>
    <sheet name="ВТ_1Н" sheetId="3" state="visible" r:id="rId4"/>
    <sheet name="СР_1Н" sheetId="4" state="visible" r:id="rId5"/>
    <sheet name="ЧТ_1Н" sheetId="5" state="visible" r:id="rId6"/>
    <sheet name="ПТ_1Н" sheetId="6" state="visible" r:id="rId7"/>
    <sheet name="ПН_2Н" sheetId="7" state="visible" r:id="rId8"/>
    <sheet name="ВТ_2Н" sheetId="8" state="visible" r:id="rId9"/>
    <sheet name="СР_2Н" sheetId="9" state="visible" r:id="rId10"/>
    <sheet name="ЧТ_2Н" sheetId="10" state="visible" r:id="rId11"/>
    <sheet name="ПТ_2Н" sheetId="11" state="visible" r:id="rId12"/>
  </sheets>
  <definedNames>
    <definedName function="false" hidden="false" localSheetId="0" name="Print_Area" vbProcedure="false">Меню_без_глютена!$A$1:$P$316</definedName>
    <definedName function="false" hidden="false" localSheetId="1" name="Print_Area" vbProcedure="false">ПН_1Н!$A$1:$J$35</definedName>
    <definedName function="false" hidden="false" localSheetId="2" name="Print_Area" vbProcedure="false">ВТ_1Н!$A$1:$K$71</definedName>
    <definedName function="false" hidden="false" localSheetId="3" name="Print_Area" vbProcedure="false">СР_1Н!$A$1:$K$44</definedName>
    <definedName function="false" hidden="false" localSheetId="4" name="Print_Area" vbProcedure="false">ЧТ_1Н!$A$1:$J$38</definedName>
    <definedName function="false" hidden="false" localSheetId="5" name="Print_Area" vbProcedure="false">ПТ_1Н!$A$1:$J$45</definedName>
    <definedName function="false" hidden="false" localSheetId="6" name="Print_Area" vbProcedure="false">ПН_2Н!$A$1:$K$35</definedName>
    <definedName function="false" hidden="false" localSheetId="7" name="Print_Area" vbProcedure="false">ВТ_2Н!$A$1:$J$42</definedName>
    <definedName function="false" hidden="false" localSheetId="8" name="Print_Area" vbProcedure="false">СР_2Н!$A$1:$J$42</definedName>
    <definedName function="false" hidden="false" localSheetId="9" name="Print_Area" vbProcedure="false">ЧТ_2Н!$A$1:$J$35</definedName>
    <definedName function="false" hidden="false" localSheetId="10" name="Print_Area" vbProcedure="false">ПТ_2Н!$A$1:$J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70">
  <si>
    <t xml:space="preserve">Примерное десятидневное меню КОГОБУ ШОВЗ г.Кирово-Чепецка 2024 год</t>
  </si>
  <si>
    <t xml:space="preserve">День -       ПЕРВЫЙ- ПОНЕДЕЛЬНИК</t>
  </si>
  <si>
    <t xml:space="preserve">Неделя -    ПЕРВАЯ</t>
  </si>
  <si>
    <t xml:space="preserve">Сезон-         ОСЕННЕ-ЗИМНИЙ</t>
  </si>
  <si>
    <t xml:space="preserve">Возрастная категория  - 7-11 лет</t>
  </si>
  <si>
    <t xml:space="preserve">Масса порции(г)</t>
  </si>
  <si>
    <t xml:space="preserve">Пищевые вещества(г)</t>
  </si>
  <si>
    <t xml:space="preserve">Эн.ценнос,Ккал</t>
  </si>
  <si>
    <t xml:space="preserve">Витамины(мг)</t>
  </si>
  <si>
    <t xml:space="preserve">Минеральные вещества(мг)</t>
  </si>
  <si>
    <t xml:space="preserve">№ рец,</t>
  </si>
  <si>
    <t xml:space="preserve">Наименование блюда</t>
  </si>
  <si>
    <t xml:space="preserve">жиры</t>
  </si>
  <si>
    <t xml:space="preserve">белки</t>
  </si>
  <si>
    <t xml:space="preserve">углеводы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Яблоки свежие</t>
  </si>
  <si>
    <t xml:space="preserve">Каша молочная гречнвая</t>
  </si>
  <si>
    <t xml:space="preserve">Масло сливочное</t>
  </si>
  <si>
    <t xml:space="preserve">        ТТК-42</t>
  </si>
  <si>
    <t xml:space="preserve">Чай  с сахаром</t>
  </si>
  <si>
    <t xml:space="preserve">Итого</t>
  </si>
  <si>
    <t xml:space="preserve">ОБЕД</t>
  </si>
  <si>
    <t xml:space="preserve">Салат из капусты с морковью  и маслом</t>
  </si>
  <si>
    <t xml:space="preserve">Суп куриный овощной (Диета)</t>
  </si>
  <si>
    <t xml:space="preserve">ТУ/ттк10</t>
  </si>
  <si>
    <t xml:space="preserve">Грудка куриная отварная</t>
  </si>
  <si>
    <t xml:space="preserve">Каша гречневая рассыпчатая</t>
  </si>
  <si>
    <t xml:space="preserve">Овощной бульон</t>
  </si>
  <si>
    <t xml:space="preserve">Компот ягодный</t>
  </si>
  <si>
    <t xml:space="preserve">ИТОГО за день</t>
  </si>
  <si>
    <t xml:space="preserve">День -         ВТОРОЙ-ВТОРНИК</t>
  </si>
  <si>
    <t xml:space="preserve">Сыр</t>
  </si>
  <si>
    <t xml:space="preserve">Каша молочная рисовая</t>
  </si>
  <si>
    <t xml:space="preserve">ИТОГО</t>
  </si>
  <si>
    <t xml:space="preserve">Винегрет овощной</t>
  </si>
  <si>
    <t xml:space="preserve">Борщ Кубанский с курой</t>
  </si>
  <si>
    <t xml:space="preserve">Сметана</t>
  </si>
  <si>
    <t xml:space="preserve">ТК0514</t>
  </si>
  <si>
    <t xml:space="preserve">Плов Домашний с филе куры</t>
  </si>
  <si>
    <t xml:space="preserve">Напиток из сухофруктов</t>
  </si>
  <si>
    <t xml:space="preserve">День -       ТРЕТИЙ- СРЕДА</t>
  </si>
  <si>
    <t xml:space="preserve">Каша молочная пшенная</t>
  </si>
  <si>
    <t xml:space="preserve">    ТТК-20</t>
  </si>
  <si>
    <t xml:space="preserve">Салат из свеклы с маслом</t>
  </si>
  <si>
    <t xml:space="preserve">Суп картофельный с горохом</t>
  </si>
  <si>
    <t xml:space="preserve">ТУ/ттк-12</t>
  </si>
  <si>
    <t xml:space="preserve">Колбаска Школьная (диета)</t>
  </si>
  <si>
    <t xml:space="preserve">Картофель отварной</t>
  </si>
  <si>
    <t xml:space="preserve">Компот из сливы</t>
  </si>
  <si>
    <t xml:space="preserve">ИТОГО :</t>
  </si>
  <si>
    <t xml:space="preserve">День -      ЧЕТВЕРТЫЙ -ЧЕТВЕРГ</t>
  </si>
  <si>
    <t xml:space="preserve">Каша молочная гречневая</t>
  </si>
  <si>
    <t xml:space="preserve">Огурец солёный</t>
  </si>
  <si>
    <t xml:space="preserve">ТК-19135</t>
  </si>
  <si>
    <t xml:space="preserve">Суп куриный овощной</t>
  </si>
  <si>
    <t xml:space="preserve">ТУ/ттк-20</t>
  </si>
  <si>
    <t xml:space="preserve">Минтай филе отварной</t>
  </si>
  <si>
    <t xml:space="preserve">312/2017</t>
  </si>
  <si>
    <t xml:space="preserve">Пюре картофельное</t>
  </si>
  <si>
    <t xml:space="preserve">Компот из черноплодной рябины</t>
  </si>
  <si>
    <t xml:space="preserve">День -        ПЯТЫЙ-ПЯТНИЦА</t>
  </si>
  <si>
    <t xml:space="preserve">Яблоки  свежие</t>
  </si>
  <si>
    <t xml:space="preserve">Каша молочная кукурузная</t>
  </si>
  <si>
    <t xml:space="preserve">Яйцо варёное (желток)</t>
  </si>
  <si>
    <t xml:space="preserve">Щи из капусты с картофелем</t>
  </si>
  <si>
    <t xml:space="preserve">ТУ/ТТК 31</t>
  </si>
  <si>
    <t xml:space="preserve">Котлета по-Белорусски (Диета)</t>
  </si>
  <si>
    <t xml:space="preserve">Пюре гороховое с маслом</t>
  </si>
  <si>
    <t xml:space="preserve">День -       ШЕСТОЙ - ПОНЕДЕЛЬНИК</t>
  </si>
  <si>
    <t xml:space="preserve">Неделя -    ВТОРАЯ</t>
  </si>
  <si>
    <t xml:space="preserve">    ТТК-51</t>
  </si>
  <si>
    <t xml:space="preserve">День -        СЕДЬМОЙ-ВТОРНИК</t>
  </si>
  <si>
    <t xml:space="preserve">Салат Антошка</t>
  </si>
  <si>
    <t xml:space="preserve">Колбаска Школьная (Диета)</t>
  </si>
  <si>
    <t xml:space="preserve">День -        ВОСЬМОЙ-СРЕДА</t>
  </si>
  <si>
    <t xml:space="preserve">Компот из яблок</t>
  </si>
  <si>
    <t xml:space="preserve">День -         ДЕВЯТЫЙ-Четверг</t>
  </si>
  <si>
    <t xml:space="preserve">Сезон-       ОСЕННЕ-ЗИМНИЙ</t>
  </si>
  <si>
    <t xml:space="preserve">Каша молочная пшённая</t>
  </si>
  <si>
    <t xml:space="preserve">Салат из моркови с сахаром</t>
  </si>
  <si>
    <t xml:space="preserve">Минтай филе отварное</t>
  </si>
  <si>
    <t xml:space="preserve">Компот из чернопл.рябины</t>
  </si>
  <si>
    <t xml:space="preserve">День -         ДЕСЯТЫЙ-ПЯТНИЦА</t>
  </si>
  <si>
    <t xml:space="preserve">Каша молочная гречевая</t>
  </si>
  <si>
    <t xml:space="preserve">Рис припущенный</t>
  </si>
  <si>
    <t xml:space="preserve">Среднедневной выход</t>
  </si>
  <si>
    <t xml:space="preserve">Примерное десятидневное меню с учетом калорийности  суточного рациона, рассчитанного на завтрак,обед осенне-зимнего период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мечание:  </t>
  </si>
  <si>
    <t xml:space="preserve">1. СанПин2.3/2.4.3590-20  </t>
  </si>
  <si>
    <t xml:space="preserve">2. Сборник технических нормативов. Сборник рецептур на продукцию для обучающихся во всех образовательных учреждениях. Москва Дели плюс 2017г.  </t>
  </si>
  <si>
    <t xml:space="preserve">3. Таблицы химических составов калорийности российских продуктов питания . Справочник М-т ДеЛиприн, 2007 Скурихины И,М  .Тутельян В.А</t>
  </si>
  <si>
    <t xml:space="preserve">4. Техно-технологические карты, разработанные на предприятии ООО "ДИЕТОБЕД" в соответствии ТУ.</t>
  </si>
  <si>
    <t xml:space="preserve">5. Сборник технических нормативов. Сборник технических нормативов рецептур блюд и кулинарных изделий для предприятий общественного питания</t>
  </si>
  <si>
    <t xml:space="preserve">1994-1997 года</t>
  </si>
  <si>
    <t xml:space="preserve">СОГЛАСОВАНО :</t>
  </si>
  <si>
    <t xml:space="preserve">УТВЕРЖДАЮ:</t>
  </si>
  <si>
    <t xml:space="preserve">Директор КОГОБУ  ШОВЗ г.Кирово-Чепецка</t>
  </si>
  <si>
    <t xml:space="preserve">Генеральный директор ООО «ДИЕТОБЕД"</t>
  </si>
  <si>
    <t xml:space="preserve">__________________ М.Л.Шулятьева</t>
  </si>
  <si>
    <t xml:space="preserve">_________________________Н.А.Якимова</t>
  </si>
  <si>
    <t xml:space="preserve">ПРИМЕРНОЕ ДЕСЯТИДНЕВНОЕ ШКОЛЬНОЕ МЕНЮ</t>
  </si>
  <si>
    <r>
      <rPr>
        <b val="true"/>
        <sz val="16"/>
        <color rgb="FF000000"/>
        <rFont val="Times New Roman"/>
        <family val="1"/>
        <charset val="204"/>
      </rPr>
      <t xml:space="preserve">ДЛЯ ПИТАНИЯ ДЕТЕЙ </t>
    </r>
    <r>
      <rPr>
        <i val="true"/>
        <sz val="11"/>
        <color rgb="FF000000"/>
        <rFont val="Arial"/>
        <family val="0"/>
        <charset val="204"/>
      </rPr>
      <t xml:space="preserve">БЕЗ ГЛЮТЕНА</t>
    </r>
    <r>
      <rPr>
        <b val="true"/>
        <sz val="16"/>
        <color rgb="FF000000"/>
        <rFont val="Times New Roman"/>
        <family val="1"/>
        <charset val="204"/>
      </rPr>
      <t xml:space="preserve"> В ВОЗРАСТЕ 7-11 ЛЕТ</t>
    </r>
  </si>
  <si>
    <t xml:space="preserve">           В  СТОЛОВОЙ ШКОЛЫ ПО АДРЕСУ</t>
  </si>
  <si>
    <t xml:space="preserve">                   Г. КИРОВО-ЧЕПЕЦК пр.МИРА ,37</t>
  </si>
  <si>
    <t xml:space="preserve">ООО "ДИЕТОБЕД"</t>
  </si>
  <si>
    <t xml:space="preserve">МЕНЮ на 23 сентября 2024 года , понедельник</t>
  </si>
  <si>
    <t xml:space="preserve">без глютена</t>
  </si>
  <si>
    <t xml:space="preserve">КОГОБУ ШОВЗ г.Кирово-Чепецка</t>
  </si>
  <si>
    <t xml:space="preserve">Отд./ корп</t>
  </si>
  <si>
    <t xml:space="preserve">День</t>
  </si>
  <si>
    <t xml:space="preserve">Дети 7-11 лет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Жиры</t>
  </si>
  <si>
    <t xml:space="preserve">Белки</t>
  </si>
  <si>
    <t xml:space="preserve">Углеводы</t>
  </si>
  <si>
    <t xml:space="preserve">ККАЛ</t>
  </si>
  <si>
    <t xml:space="preserve">Завтрак</t>
  </si>
  <si>
    <t xml:space="preserve">закуска</t>
  </si>
  <si>
    <t xml:space="preserve">гор.напиток</t>
  </si>
  <si>
    <t xml:space="preserve">Обед</t>
  </si>
  <si>
    <t xml:space="preserve">Салат из капусты с морков.и маслом</t>
  </si>
  <si>
    <t xml:space="preserve">1 блюдо</t>
  </si>
  <si>
    <t xml:space="preserve">2 блюдо</t>
  </si>
  <si>
    <t xml:space="preserve">гарнир</t>
  </si>
  <si>
    <t xml:space="preserve">напиток</t>
  </si>
  <si>
    <t xml:space="preserve">Заведующий столовой ________________________С.В.Одинцова</t>
  </si>
  <si>
    <t xml:space="preserve">Согласовано: Директор школы : ____________________М.Л.Шулятьева</t>
  </si>
  <si>
    <t xml:space="preserve">                                      ООО "ДИЕТОБЕД"</t>
  </si>
  <si>
    <t xml:space="preserve">МЕНЮ на 24 сентября 2024 года , вторник</t>
  </si>
  <si>
    <t xml:space="preserve">ТУ/ттк-11</t>
  </si>
  <si>
    <t xml:space="preserve">МЕНЮ на 25 сентября 2024 года , среда</t>
  </si>
  <si>
    <t xml:space="preserve">25.09.2024 г</t>
  </si>
  <si>
    <t xml:space="preserve">Суп картоф. с горохом</t>
  </si>
  <si>
    <t xml:space="preserve">МЕНЮ на 19 сентября  2024 года , четверг</t>
  </si>
  <si>
    <t xml:space="preserve">19.09.2024 г</t>
  </si>
  <si>
    <t xml:space="preserve">Огурец соленый</t>
  </si>
  <si>
    <t xml:space="preserve">ТК-50</t>
  </si>
  <si>
    <t xml:space="preserve">Суп куриный овощной(Диета)</t>
  </si>
  <si>
    <t xml:space="preserve">Компот из черноплод. рябины</t>
  </si>
  <si>
    <t xml:space="preserve">хлеб черн.</t>
  </si>
  <si>
    <t xml:space="preserve">МЕНЮ на 20 сентября  2024 года , пятница</t>
  </si>
  <si>
    <t xml:space="preserve">06.09.2024 г</t>
  </si>
  <si>
    <t xml:space="preserve">Яйцо вареное (желток)</t>
  </si>
  <si>
    <t xml:space="preserve">МЕНЮ на 30 сентября 2024 года , понедельник 2 нед</t>
  </si>
  <si>
    <t xml:space="preserve">Салат из капусты с мор.и маслом</t>
  </si>
  <si>
    <t xml:space="preserve">МЕНЮ на 01 октября 2024 года , вторник 2 нед</t>
  </si>
  <si>
    <t xml:space="preserve">Колбаска Школьная(Диета)</t>
  </si>
  <si>
    <t xml:space="preserve">МЕНЮ на 11 сентября 2024 года , среда 2 нед</t>
  </si>
  <si>
    <t xml:space="preserve">        ТТК-50</t>
  </si>
  <si>
    <t xml:space="preserve">ООО «ДИЕТОБЕД»</t>
  </si>
  <si>
    <t xml:space="preserve">МЕНЮ на 03 октября 2024 года , четверг 2 нед</t>
  </si>
  <si>
    <t xml:space="preserve">Компот из черноп рябины.</t>
  </si>
  <si>
    <t xml:space="preserve">МЕНЮ на 4 октября  2024 года , пятница 2 нед</t>
  </si>
  <si>
    <t xml:space="preserve">Яйцо вареное ( желток)</t>
  </si>
  <si>
    <t xml:space="preserve">Щи из капусты  картофелем</t>
  </si>
  <si>
    <t xml:space="preserve">Котлета по-Белорусски Ди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[$-419]General"/>
    <numFmt numFmtId="167" formatCode="0.00"/>
    <numFmt numFmtId="168" formatCode="[$-419]0"/>
    <numFmt numFmtId="169" formatCode="[$-419]0.00"/>
    <numFmt numFmtId="170" formatCode="@"/>
    <numFmt numFmtId="171" formatCode="dd/mm/yyyy"/>
    <numFmt numFmtId="172" formatCode="0"/>
  </numFmts>
  <fonts count="32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1"/>
      <color rgb="FF000000"/>
      <name val="Arial"/>
      <family val="0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sz val="18"/>
      <color rgb="FF111111"/>
      <name val="Times New Roman"/>
      <family val="1"/>
      <charset val="204"/>
    </font>
    <font>
      <b val="true"/>
      <sz val="18"/>
      <color rgb="FF111111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000000"/>
      <name val="Arial"/>
      <family val="0"/>
      <charset val="204"/>
    </font>
    <font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111111"/>
      <name val="Times New Roman"/>
      <family val="1"/>
      <charset val="204"/>
    </font>
    <font>
      <b val="true"/>
      <sz val="16"/>
      <color rgb="FF111111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000000"/>
      <name val="Arial"/>
      <family val="0"/>
      <charset val="204"/>
    </font>
    <font>
      <sz val="18"/>
      <color rgb="FF000000"/>
      <name val="Calibri"/>
      <family val="0"/>
      <charset val="204"/>
    </font>
    <font>
      <sz val="16"/>
      <color rgb="FF000000"/>
      <name val="Calibri"/>
      <family val="0"/>
      <charset val="204"/>
    </font>
    <font>
      <sz val="18"/>
      <color rgb="FF00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  <cellStyle name="Excel Built-in Explanatory Text" xfId="21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1111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35546875" defaultRowHeight="13.8" zeroHeight="false" outlineLevelRow="0" outlineLevelCol="0"/>
  <cols>
    <col collapsed="false" customWidth="false" hidden="false" outlineLevel="0" max="1" min="1" style="1" width="8.35"/>
    <col collapsed="false" customWidth="true" hidden="false" outlineLevel="0" max="2" min="2" style="2" width="39.7"/>
    <col collapsed="false" customWidth="true" hidden="false" outlineLevel="0" max="3" min="3" style="1" width="9.95"/>
    <col collapsed="false" customWidth="false" hidden="false" outlineLevel="0" max="257" min="4" style="1" width="8.35"/>
  </cols>
  <sheetData>
    <row r="2" customFormat="false" ht="17.35" hidden="false" customHeight="fals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5"/>
      <c r="K2" s="3"/>
      <c r="L2" s="3"/>
      <c r="M2" s="3"/>
      <c r="N2" s="3"/>
      <c r="O2" s="3"/>
    </row>
    <row r="3" customFormat="false" ht="17.35" hidden="false" customHeight="false" outlineLevel="0" collapsed="false">
      <c r="A3" s="3"/>
      <c r="C3" s="4"/>
      <c r="D3" s="4"/>
      <c r="E3" s="4"/>
      <c r="F3" s="4"/>
      <c r="G3" s="4"/>
      <c r="H3" s="4"/>
      <c r="I3" s="4"/>
      <c r="J3" s="5"/>
      <c r="K3" s="3"/>
      <c r="L3" s="3"/>
      <c r="M3" s="3"/>
      <c r="N3" s="3"/>
      <c r="O3" s="3"/>
    </row>
    <row r="4" customFormat="false" ht="17.35" hidden="false" customHeight="false" outlineLevel="0" collapsed="false">
      <c r="A4" s="3"/>
      <c r="C4" s="4"/>
      <c r="D4" s="4"/>
      <c r="E4" s="4"/>
      <c r="F4" s="4"/>
      <c r="G4" s="4"/>
      <c r="H4" s="4"/>
      <c r="I4" s="4"/>
      <c r="J4" s="5"/>
      <c r="K4" s="3"/>
      <c r="L4" s="3"/>
      <c r="M4" s="3"/>
      <c r="N4" s="3"/>
      <c r="O4" s="3"/>
    </row>
    <row r="5" customFormat="false" ht="13.8" hidden="false" customHeight="false" outlineLevel="0" collapsed="false">
      <c r="A5" s="3"/>
      <c r="B5" s="6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8" hidden="false" customHeight="false" outlineLevel="0" collapsed="false">
      <c r="A6" s="3"/>
      <c r="B6" s="6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8" hidden="false" customHeight="false" outlineLevel="0" collapsed="false">
      <c r="A7" s="3"/>
      <c r="B7" s="6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8" hidden="false" customHeight="false" outlineLevel="0" collapsed="false">
      <c r="A8" s="3"/>
      <c r="B8" s="6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7"/>
      <c r="B9" s="8"/>
      <c r="C9" s="9" t="s">
        <v>5</v>
      </c>
      <c r="D9" s="10" t="s">
        <v>6</v>
      </c>
      <c r="E9" s="10"/>
      <c r="F9" s="10"/>
      <c r="G9" s="9" t="s">
        <v>7</v>
      </c>
      <c r="H9" s="11" t="s">
        <v>8</v>
      </c>
      <c r="I9" s="11"/>
      <c r="J9" s="11"/>
      <c r="K9" s="11"/>
      <c r="L9" s="10" t="s">
        <v>9</v>
      </c>
      <c r="M9" s="10"/>
      <c r="N9" s="10"/>
      <c r="O9" s="10"/>
    </row>
    <row r="10" customFormat="false" ht="25.35" hidden="false" customHeight="false" outlineLevel="0" collapsed="false">
      <c r="A10" s="7" t="s">
        <v>10</v>
      </c>
      <c r="B10" s="12" t="s">
        <v>11</v>
      </c>
      <c r="C10" s="9"/>
      <c r="D10" s="13" t="s">
        <v>12</v>
      </c>
      <c r="E10" s="13" t="s">
        <v>13</v>
      </c>
      <c r="F10" s="14" t="s">
        <v>14</v>
      </c>
      <c r="G10" s="9"/>
      <c r="H10" s="11" t="s">
        <v>15</v>
      </c>
      <c r="I10" s="11" t="s">
        <v>16</v>
      </c>
      <c r="J10" s="11" t="s">
        <v>17</v>
      </c>
      <c r="K10" s="11" t="s">
        <v>18</v>
      </c>
      <c r="L10" s="11" t="s">
        <v>19</v>
      </c>
      <c r="M10" s="11" t="s">
        <v>20</v>
      </c>
      <c r="N10" s="11" t="s">
        <v>21</v>
      </c>
      <c r="O10" s="11" t="s">
        <v>22</v>
      </c>
    </row>
    <row r="11" customFormat="false" ht="13.8" hidden="false" customHeight="false" outlineLevel="0" collapsed="false">
      <c r="A11" s="7"/>
      <c r="B11" s="15" t="s">
        <v>2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8" hidden="false" customHeight="false" outlineLevel="0" collapsed="false">
      <c r="A12" s="16" t="n">
        <v>456</v>
      </c>
      <c r="B12" s="2" t="s">
        <v>24</v>
      </c>
      <c r="C12" s="16" t="n">
        <v>80</v>
      </c>
      <c r="D12" s="17" t="n">
        <v>0.4</v>
      </c>
      <c r="E12" s="17" t="n">
        <v>0.4</v>
      </c>
      <c r="F12" s="17" t="n">
        <v>9.8</v>
      </c>
      <c r="G12" s="17" t="n">
        <v>44.4</v>
      </c>
      <c r="H12" s="3" t="n">
        <v>0.08</v>
      </c>
      <c r="I12" s="3" t="n">
        <v>1.97</v>
      </c>
      <c r="J12" s="3" t="n">
        <v>8</v>
      </c>
      <c r="K12" s="3" t="n">
        <v>2.99</v>
      </c>
      <c r="L12" s="3" t="n">
        <v>19.2</v>
      </c>
      <c r="M12" s="3" t="n">
        <v>48.5</v>
      </c>
      <c r="N12" s="3" t="n">
        <v>17.8</v>
      </c>
      <c r="O12" s="3" t="n">
        <v>0.85</v>
      </c>
    </row>
    <row r="13" customFormat="false" ht="13.8" hidden="false" customHeight="false" outlineLevel="0" collapsed="false">
      <c r="A13" s="18" t="n">
        <v>173</v>
      </c>
      <c r="B13" s="19" t="s">
        <v>25</v>
      </c>
      <c r="C13" s="20" t="n">
        <v>200</v>
      </c>
      <c r="D13" s="21" t="n">
        <v>3.7</v>
      </c>
      <c r="E13" s="21" t="n">
        <v>3.9</v>
      </c>
      <c r="F13" s="21" t="n">
        <v>25.7</v>
      </c>
      <c r="G13" s="21" t="n">
        <v>152</v>
      </c>
      <c r="H13" s="22" t="n">
        <v>0.18</v>
      </c>
      <c r="I13" s="22" t="n">
        <v>0.96</v>
      </c>
      <c r="J13" s="22" t="n">
        <v>1.76</v>
      </c>
      <c r="K13" s="22" t="n">
        <v>0.62</v>
      </c>
      <c r="L13" s="22" t="n">
        <v>149.92</v>
      </c>
      <c r="M13" s="22" t="n">
        <v>234.98</v>
      </c>
      <c r="N13" s="22" t="n">
        <v>70.82</v>
      </c>
      <c r="O13" s="22" t="n">
        <v>1.76</v>
      </c>
    </row>
    <row r="14" customFormat="false" ht="13.8" hidden="false" customHeight="false" outlineLevel="0" collapsed="false">
      <c r="A14" s="18" t="n">
        <v>14</v>
      </c>
      <c r="B14" s="19" t="s">
        <v>26</v>
      </c>
      <c r="C14" s="20" t="n">
        <v>20</v>
      </c>
      <c r="D14" s="22" t="n">
        <v>14.6</v>
      </c>
      <c r="E14" s="22" t="n">
        <v>0.2</v>
      </c>
      <c r="F14" s="22" t="n">
        <v>0.3</v>
      </c>
      <c r="G14" s="22" t="n">
        <v>133.2</v>
      </c>
      <c r="H14" s="22" t="n">
        <v>0</v>
      </c>
      <c r="I14" s="22" t="n">
        <v>0</v>
      </c>
      <c r="J14" s="22" t="n">
        <v>40</v>
      </c>
      <c r="K14" s="22" t="n">
        <v>0.1</v>
      </c>
      <c r="L14" s="22" t="n">
        <v>2.4</v>
      </c>
      <c r="M14" s="22" t="n">
        <v>3</v>
      </c>
      <c r="N14" s="22" t="n">
        <v>0</v>
      </c>
      <c r="O14" s="22" t="n">
        <v>0</v>
      </c>
    </row>
    <row r="15" customFormat="false" ht="13.8" hidden="false" customHeight="false" outlineLevel="0" collapsed="false">
      <c r="A15" s="7" t="s">
        <v>27</v>
      </c>
      <c r="B15" s="19" t="s">
        <v>28</v>
      </c>
      <c r="C15" s="20" t="n">
        <v>200</v>
      </c>
      <c r="D15" s="21" t="n">
        <v>0</v>
      </c>
      <c r="E15" s="21" t="n">
        <v>0</v>
      </c>
      <c r="F15" s="21" t="n">
        <v>18</v>
      </c>
      <c r="G15" s="21" t="n">
        <v>67.9</v>
      </c>
      <c r="H15" s="21" t="n">
        <v>0</v>
      </c>
      <c r="I15" s="21" t="n">
        <v>0.27</v>
      </c>
      <c r="J15" s="21" t="n">
        <v>0</v>
      </c>
      <c r="K15" s="21" t="n">
        <v>0</v>
      </c>
      <c r="L15" s="21" t="n">
        <v>11.1</v>
      </c>
      <c r="M15" s="21" t="n">
        <v>2.8</v>
      </c>
      <c r="N15" s="21" t="n">
        <v>1.4</v>
      </c>
      <c r="O15" s="21" t="n">
        <v>0.28</v>
      </c>
    </row>
    <row r="16" customFormat="false" ht="13.8" hidden="false" customHeight="false" outlineLevel="0" collapsed="false">
      <c r="A16" s="7"/>
      <c r="B16" s="23" t="s">
        <v>29</v>
      </c>
      <c r="C16" s="24" t="n">
        <f aca="false">SUM(C12:C15)</f>
        <v>500</v>
      </c>
      <c r="D16" s="25" t="n">
        <f aca="false">SUM(D12:D15)</f>
        <v>18.7</v>
      </c>
      <c r="E16" s="25" t="n">
        <f aca="false">SUM(E12:E15)</f>
        <v>4.5</v>
      </c>
      <c r="F16" s="25" t="n">
        <f aca="false">SUM(F12:F15)</f>
        <v>53.8</v>
      </c>
      <c r="G16" s="25" t="n">
        <f aca="false">SUM(G12:G15)</f>
        <v>397.5</v>
      </c>
      <c r="H16" s="25" t="n">
        <f aca="false">SUM(H12:H15)</f>
        <v>0.26</v>
      </c>
      <c r="I16" s="25" t="n">
        <f aca="false">SUM(I12:I15)</f>
        <v>3.2</v>
      </c>
      <c r="J16" s="25" t="n">
        <f aca="false">SUM(J12:J15)</f>
        <v>49.76</v>
      </c>
      <c r="K16" s="25" t="n">
        <f aca="false">SUM(K12:K15)</f>
        <v>3.71</v>
      </c>
      <c r="L16" s="25" t="n">
        <f aca="false">SUM(L12:L15)</f>
        <v>182.62</v>
      </c>
      <c r="M16" s="25" t="n">
        <f aca="false">SUM(M12:M15)</f>
        <v>289.28</v>
      </c>
      <c r="N16" s="25" t="n">
        <f aca="false">SUM(N12:N15)</f>
        <v>90.02</v>
      </c>
      <c r="O16" s="25" t="n">
        <f aca="false">SUM(O12:O15)</f>
        <v>2.89</v>
      </c>
    </row>
    <row r="17" customFormat="false" ht="13.8" hidden="false" customHeight="false" outlineLevel="0" collapsed="false">
      <c r="A17" s="7"/>
      <c r="B17" s="23"/>
      <c r="C17" s="24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3.8" hidden="false" customHeight="false" outlineLevel="0" collapsed="false">
      <c r="A18" s="7"/>
      <c r="B18" s="27" t="s">
        <v>30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3.8" hidden="false" customHeight="false" outlineLevel="0" collapsed="false">
      <c r="A19" s="18" t="n">
        <v>45</v>
      </c>
      <c r="B19" s="28" t="s">
        <v>31</v>
      </c>
      <c r="C19" s="29" t="n">
        <v>60</v>
      </c>
      <c r="D19" s="21" t="n">
        <v>3.1</v>
      </c>
      <c r="E19" s="21" t="n">
        <v>1</v>
      </c>
      <c r="F19" s="21" t="n">
        <v>2.9</v>
      </c>
      <c r="G19" s="21" t="n">
        <v>43.5</v>
      </c>
      <c r="H19" s="21" t="n">
        <v>0.012</v>
      </c>
      <c r="I19" s="21" t="n">
        <v>14.65</v>
      </c>
      <c r="J19" s="21" t="n">
        <v>0</v>
      </c>
      <c r="K19" s="21" t="n">
        <v>1.386</v>
      </c>
      <c r="L19" s="21" t="n">
        <v>25.8</v>
      </c>
      <c r="M19" s="21" t="n">
        <v>16.99</v>
      </c>
      <c r="N19" s="21" t="n">
        <v>8.5</v>
      </c>
      <c r="O19" s="21" t="n">
        <v>0.31</v>
      </c>
    </row>
    <row r="20" customFormat="false" ht="13.8" hidden="false" customHeight="false" outlineLevel="0" collapsed="false">
      <c r="A20" s="7" t="n">
        <v>111</v>
      </c>
      <c r="B20" s="2" t="s">
        <v>32</v>
      </c>
      <c r="C20" s="20" t="n">
        <v>200</v>
      </c>
      <c r="D20" s="21" t="n">
        <v>2.2</v>
      </c>
      <c r="E20" s="21" t="n">
        <v>4</v>
      </c>
      <c r="F20" s="21" t="n">
        <v>12.4</v>
      </c>
      <c r="G20" s="21" t="n">
        <v>85.2</v>
      </c>
      <c r="H20" s="21" t="n">
        <v>0.053</v>
      </c>
      <c r="I20" s="21" t="n">
        <v>0.42</v>
      </c>
      <c r="J20" s="21" t="n">
        <v>18.7</v>
      </c>
      <c r="K20" s="21" t="n">
        <v>0.26</v>
      </c>
      <c r="L20" s="21" t="n">
        <v>157.84</v>
      </c>
      <c r="M20" s="21" t="n">
        <v>133.5</v>
      </c>
      <c r="N20" s="21" t="n">
        <v>19.94</v>
      </c>
      <c r="O20" s="21" t="n">
        <v>0.42</v>
      </c>
    </row>
    <row r="21" customFormat="false" ht="13.8" hidden="false" customHeight="false" outlineLevel="0" collapsed="false">
      <c r="A21" s="7" t="s">
        <v>33</v>
      </c>
      <c r="B21" s="19" t="s">
        <v>34</v>
      </c>
      <c r="C21" s="20" t="n">
        <v>90</v>
      </c>
      <c r="D21" s="21" t="n">
        <v>2.2</v>
      </c>
      <c r="E21" s="21" t="n">
        <v>26.8</v>
      </c>
      <c r="F21" s="21" t="n">
        <v>0.5</v>
      </c>
      <c r="G21" s="21" t="n">
        <v>128.5</v>
      </c>
      <c r="H21" s="21" t="n">
        <v>0.15</v>
      </c>
      <c r="I21" s="21" t="n">
        <v>1.47</v>
      </c>
      <c r="J21" s="21" t="n">
        <v>0.3</v>
      </c>
      <c r="K21" s="21" t="n">
        <v>2.92</v>
      </c>
      <c r="L21" s="21" t="n">
        <v>43.25</v>
      </c>
      <c r="M21" s="21" t="n">
        <v>149.94</v>
      </c>
      <c r="N21" s="21" t="n">
        <v>22.51</v>
      </c>
      <c r="O21" s="21" t="n">
        <v>1.38</v>
      </c>
    </row>
    <row r="22" customFormat="false" ht="13.8" hidden="false" customHeight="false" outlineLevel="0" collapsed="false">
      <c r="A22" s="7" t="n">
        <v>302</v>
      </c>
      <c r="B22" s="19" t="s">
        <v>35</v>
      </c>
      <c r="C22" s="20" t="n">
        <v>150</v>
      </c>
      <c r="D22" s="21" t="n">
        <v>4.7</v>
      </c>
      <c r="E22" s="21" t="n">
        <v>7.5</v>
      </c>
      <c r="F22" s="21" t="n">
        <v>46.1</v>
      </c>
      <c r="G22" s="21" t="n">
        <v>256</v>
      </c>
      <c r="H22" s="21" t="n">
        <v>0.32</v>
      </c>
      <c r="I22" s="21" t="n">
        <v>0</v>
      </c>
      <c r="J22" s="21" t="n">
        <v>0</v>
      </c>
      <c r="K22" s="21" t="n">
        <v>0</v>
      </c>
      <c r="L22" s="21" t="n">
        <v>83.7</v>
      </c>
      <c r="M22" s="21" t="n">
        <v>234</v>
      </c>
      <c r="N22" s="21" t="n">
        <v>78.6</v>
      </c>
      <c r="O22" s="21" t="n">
        <v>4.9</v>
      </c>
    </row>
    <row r="23" customFormat="false" ht="13.8" hidden="false" customHeight="false" outlineLevel="0" collapsed="false">
      <c r="A23" s="7"/>
      <c r="B23" s="19" t="s">
        <v>36</v>
      </c>
      <c r="C23" s="20" t="n">
        <v>15</v>
      </c>
      <c r="D23" s="21" t="n">
        <v>0.2</v>
      </c>
      <c r="E23" s="21" t="n">
        <v>0.1</v>
      </c>
      <c r="F23" s="21" t="n">
        <v>0.4</v>
      </c>
      <c r="G23" s="21" t="n">
        <v>3.4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13.8" hidden="false" customHeight="false" outlineLevel="0" collapsed="false">
      <c r="A24" s="7" t="n">
        <v>342</v>
      </c>
      <c r="B24" s="19" t="s">
        <v>37</v>
      </c>
      <c r="C24" s="20" t="n">
        <v>200</v>
      </c>
      <c r="D24" s="21" t="n">
        <v>0.3</v>
      </c>
      <c r="E24" s="21" t="n">
        <v>0.4</v>
      </c>
      <c r="F24" s="21" t="n">
        <v>27.2</v>
      </c>
      <c r="G24" s="21" t="n">
        <v>113</v>
      </c>
      <c r="H24" s="21" t="n">
        <v>1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13.8" hidden="false" customHeight="false" outlineLevel="0" collapsed="false">
      <c r="A25" s="7"/>
      <c r="B25" s="23" t="s">
        <v>29</v>
      </c>
      <c r="C25" s="24" t="n">
        <f aca="false">SUM(C19:C24)</f>
        <v>715</v>
      </c>
      <c r="D25" s="25" t="n">
        <f aca="false">SUM(D19:D24)</f>
        <v>12.7</v>
      </c>
      <c r="E25" s="25" t="n">
        <f aca="false">SUM(E19:E24)</f>
        <v>39.8</v>
      </c>
      <c r="F25" s="25" t="n">
        <f aca="false">SUM(F19:F24)</f>
        <v>89.5</v>
      </c>
      <c r="G25" s="25" t="n">
        <f aca="false">SUM(G19:G24)</f>
        <v>629.6</v>
      </c>
      <c r="H25" s="25" t="n">
        <f aca="false">SUM(H19:H24)</f>
        <v>1.535</v>
      </c>
      <c r="I25" s="25" t="n">
        <f aca="false">SUM(I19:I24)</f>
        <v>16.54</v>
      </c>
      <c r="J25" s="25" t="n">
        <f aca="false">SUM(J19:J24)</f>
        <v>19</v>
      </c>
      <c r="K25" s="25" t="n">
        <f aca="false">SUM(K19:K24)</f>
        <v>4.566</v>
      </c>
      <c r="L25" s="25" t="n">
        <f aca="false">SUM(L19:L24)</f>
        <v>310.59</v>
      </c>
      <c r="M25" s="25" t="n">
        <f aca="false">SUM(M19:M24)</f>
        <v>534.43</v>
      </c>
      <c r="N25" s="25" t="n">
        <f aca="false">SUM(N19:N24)</f>
        <v>129.55</v>
      </c>
      <c r="O25" s="25" t="n">
        <f aca="false">SUM(O19:O24)</f>
        <v>7.01</v>
      </c>
    </row>
    <row r="26" customFormat="false" ht="13.8" hidden="false" customHeight="false" outlineLevel="0" collapsed="false">
      <c r="A26" s="7"/>
      <c r="B26" s="30" t="s">
        <v>38</v>
      </c>
      <c r="C26" s="24" t="n">
        <f aca="false">C16+C25</f>
        <v>1215</v>
      </c>
      <c r="D26" s="25" t="n">
        <f aca="false">D16+D25</f>
        <v>31.4</v>
      </c>
      <c r="E26" s="25" t="n">
        <f aca="false">E16+E25</f>
        <v>44.3</v>
      </c>
      <c r="F26" s="25" t="n">
        <f aca="false">F16+F25</f>
        <v>143.3</v>
      </c>
      <c r="G26" s="25" t="n">
        <f aca="false">G16+G25</f>
        <v>1027.1</v>
      </c>
      <c r="H26" s="25" t="n">
        <f aca="false">H16+H25</f>
        <v>1.795</v>
      </c>
      <c r="I26" s="25" t="n">
        <f aca="false">I16+I25</f>
        <v>19.74</v>
      </c>
      <c r="J26" s="25" t="n">
        <f aca="false">J16+J25</f>
        <v>68.76</v>
      </c>
      <c r="K26" s="25" t="n">
        <f aca="false">K16+K25</f>
        <v>8.276</v>
      </c>
      <c r="L26" s="25" t="n">
        <f aca="false">L16+L25</f>
        <v>493.21</v>
      </c>
      <c r="M26" s="25" t="n">
        <f aca="false">M16+M25</f>
        <v>823.71</v>
      </c>
      <c r="N26" s="25" t="n">
        <f aca="false">N16+N25</f>
        <v>219.57</v>
      </c>
      <c r="O26" s="25" t="n">
        <f aca="false">O16+O25</f>
        <v>9.9</v>
      </c>
    </row>
    <row r="27" customFormat="false" ht="13.8" hidden="false" customHeight="false" outlineLevel="0" collapsed="false">
      <c r="A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8" hidden="false" customHeight="false" outlineLevel="0" collapsed="false">
      <c r="A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3.8" hidden="false" customHeight="false" outlineLevel="0" collapsed="false">
      <c r="A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C30" s="31"/>
      <c r="D30" s="31"/>
      <c r="E30" s="31"/>
      <c r="F30" s="31"/>
      <c r="G30" s="31"/>
      <c r="H30" s="31"/>
      <c r="I30" s="31"/>
      <c r="J30" s="3"/>
      <c r="K30" s="3"/>
      <c r="L30" s="3"/>
      <c r="M30" s="3"/>
      <c r="N30" s="3"/>
      <c r="O30" s="3"/>
    </row>
    <row r="31" customFormat="false" ht="13.8" hidden="false" customHeight="false" outlineLevel="0" collapsed="false">
      <c r="A31" s="3"/>
      <c r="B31" s="6" t="s">
        <v>39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8" hidden="false" customHeight="false" outlineLevel="0" collapsed="false">
      <c r="A32" s="3"/>
      <c r="B32" s="6" t="s">
        <v>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3.8" hidden="false" customHeight="false" outlineLevel="0" collapsed="false">
      <c r="A33" s="3"/>
      <c r="B33" s="6" t="s">
        <v>3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3.8" hidden="false" customHeight="false" outlineLevel="0" collapsed="false">
      <c r="A34" s="3"/>
      <c r="B34" s="6" t="s">
        <v>4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3.8" hidden="false" customHeight="false" outlineLevel="0" collapsed="false">
      <c r="A35" s="3"/>
      <c r="B35" s="6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5" hidden="false" customHeight="true" outlineLevel="0" collapsed="false">
      <c r="A36" s="7"/>
      <c r="B36" s="8"/>
      <c r="C36" s="9" t="s">
        <v>5</v>
      </c>
      <c r="D36" s="10" t="s">
        <v>6</v>
      </c>
      <c r="E36" s="10"/>
      <c r="F36" s="10"/>
      <c r="G36" s="9" t="s">
        <v>7</v>
      </c>
      <c r="H36" s="11" t="s">
        <v>8</v>
      </c>
      <c r="I36" s="11"/>
      <c r="J36" s="11"/>
      <c r="K36" s="11"/>
      <c r="L36" s="10" t="s">
        <v>9</v>
      </c>
      <c r="M36" s="10"/>
      <c r="N36" s="10"/>
      <c r="O36" s="10"/>
    </row>
    <row r="37" customFormat="false" ht="13.8" hidden="false" customHeight="false" outlineLevel="0" collapsed="false">
      <c r="A37" s="7" t="s">
        <v>10</v>
      </c>
      <c r="B37" s="12" t="s">
        <v>11</v>
      </c>
      <c r="C37" s="9"/>
      <c r="D37" s="11" t="s">
        <v>12</v>
      </c>
      <c r="E37" s="11" t="s">
        <v>13</v>
      </c>
      <c r="F37" s="11" t="s">
        <v>14</v>
      </c>
      <c r="G37" s="9"/>
      <c r="H37" s="11" t="s">
        <v>15</v>
      </c>
      <c r="I37" s="11" t="s">
        <v>16</v>
      </c>
      <c r="J37" s="11" t="s">
        <v>17</v>
      </c>
      <c r="K37" s="11" t="s">
        <v>18</v>
      </c>
      <c r="L37" s="11" t="s">
        <v>19</v>
      </c>
      <c r="M37" s="11" t="s">
        <v>20</v>
      </c>
      <c r="N37" s="11" t="s">
        <v>21</v>
      </c>
      <c r="O37" s="11" t="s">
        <v>22</v>
      </c>
    </row>
    <row r="38" customFormat="false" ht="13.8" hidden="false" customHeight="false" outlineLevel="0" collapsed="false">
      <c r="A38" s="7"/>
      <c r="B38" s="15" t="s">
        <v>23</v>
      </c>
      <c r="C38" s="24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8" hidden="false" customHeight="false" outlineLevel="0" collapsed="false">
      <c r="A39" s="7" t="n">
        <v>15</v>
      </c>
      <c r="B39" s="19" t="s">
        <v>40</v>
      </c>
      <c r="C39" s="20" t="n">
        <v>40</v>
      </c>
      <c r="D39" s="21" t="n">
        <v>11.4</v>
      </c>
      <c r="E39" s="21" t="n">
        <v>9.8</v>
      </c>
      <c r="F39" s="21" t="n">
        <v>0</v>
      </c>
      <c r="G39" s="21" t="n">
        <v>141.8</v>
      </c>
      <c r="H39" s="21" t="n">
        <v>0.01</v>
      </c>
      <c r="I39" s="21" t="n">
        <v>0.14</v>
      </c>
      <c r="J39" s="21" t="n">
        <v>52</v>
      </c>
      <c r="K39" s="21" t="n">
        <v>0.1</v>
      </c>
      <c r="L39" s="21" t="n">
        <v>176</v>
      </c>
      <c r="M39" s="21" t="n">
        <v>100</v>
      </c>
      <c r="N39" s="21" t="n">
        <v>7</v>
      </c>
      <c r="O39" s="21" t="n">
        <v>0.2</v>
      </c>
    </row>
    <row r="40" customFormat="false" ht="13.8" hidden="false" customHeight="false" outlineLevel="0" collapsed="false">
      <c r="A40" s="7" t="n">
        <v>174</v>
      </c>
      <c r="B40" s="19" t="s">
        <v>41</v>
      </c>
      <c r="C40" s="20" t="n">
        <v>250</v>
      </c>
      <c r="D40" s="32" t="n">
        <v>7.2</v>
      </c>
      <c r="E40" s="21" t="n">
        <v>6.9</v>
      </c>
      <c r="F40" s="21" t="n">
        <v>23.1</v>
      </c>
      <c r="G40" s="21" t="n">
        <v>206.8</v>
      </c>
      <c r="H40" s="21" t="n">
        <v>0.06</v>
      </c>
      <c r="I40" s="21" t="n">
        <v>1.17</v>
      </c>
      <c r="J40" s="21" t="n">
        <v>58</v>
      </c>
      <c r="K40" s="21" t="n">
        <v>0.21</v>
      </c>
      <c r="L40" s="21" t="n">
        <v>130.97</v>
      </c>
      <c r="M40" s="21" t="n">
        <v>138.14</v>
      </c>
      <c r="N40" s="21" t="n">
        <v>30.12</v>
      </c>
      <c r="O40" s="21" t="n">
        <v>0.5</v>
      </c>
    </row>
    <row r="41" customFormat="false" ht="13.8" hidden="false" customHeight="false" outlineLevel="0" collapsed="false">
      <c r="A41" s="18" t="n">
        <v>14</v>
      </c>
      <c r="B41" s="19" t="s">
        <v>26</v>
      </c>
      <c r="C41" s="20" t="n">
        <v>10</v>
      </c>
      <c r="D41" s="22" t="n">
        <v>14.6</v>
      </c>
      <c r="E41" s="22" t="n">
        <v>0.2</v>
      </c>
      <c r="F41" s="22" t="n">
        <v>0.3</v>
      </c>
      <c r="G41" s="22" t="n">
        <v>133.2</v>
      </c>
      <c r="H41" s="22" t="n">
        <v>0</v>
      </c>
      <c r="I41" s="22" t="n">
        <v>0</v>
      </c>
      <c r="J41" s="22" t="n">
        <v>40</v>
      </c>
      <c r="K41" s="22" t="n">
        <v>0.1</v>
      </c>
      <c r="L41" s="22" t="n">
        <v>2.4</v>
      </c>
      <c r="M41" s="22" t="n">
        <v>3</v>
      </c>
      <c r="N41" s="22" t="n">
        <v>0</v>
      </c>
      <c r="O41" s="22" t="n">
        <v>0</v>
      </c>
    </row>
    <row r="42" customFormat="false" ht="13.8" hidden="false" customHeight="false" outlineLevel="0" collapsed="false">
      <c r="A42" s="7" t="s">
        <v>27</v>
      </c>
      <c r="B42" s="19" t="s">
        <v>28</v>
      </c>
      <c r="C42" s="20" t="n">
        <v>200</v>
      </c>
      <c r="D42" s="21" t="n">
        <v>0</v>
      </c>
      <c r="E42" s="21" t="n">
        <v>0</v>
      </c>
      <c r="F42" s="21" t="n">
        <v>18</v>
      </c>
      <c r="G42" s="21" t="n">
        <v>67.9</v>
      </c>
      <c r="H42" s="21" t="n">
        <v>0</v>
      </c>
      <c r="I42" s="21" t="n">
        <v>0.27</v>
      </c>
      <c r="J42" s="21" t="n">
        <v>0</v>
      </c>
      <c r="K42" s="21" t="n">
        <v>0</v>
      </c>
      <c r="L42" s="21" t="n">
        <v>11.1</v>
      </c>
      <c r="M42" s="21" t="n">
        <v>2.8</v>
      </c>
      <c r="N42" s="21" t="n">
        <v>1.4</v>
      </c>
      <c r="O42" s="21" t="n">
        <v>0.28</v>
      </c>
    </row>
    <row r="43" customFormat="false" ht="13.8" hidden="false" customHeight="false" outlineLevel="0" collapsed="false">
      <c r="A43" s="7"/>
      <c r="B43" s="23" t="s">
        <v>42</v>
      </c>
      <c r="C43" s="24" t="n">
        <f aca="false">SUM(C39:C42)</f>
        <v>500</v>
      </c>
      <c r="D43" s="25" t="n">
        <f aca="false">SUM(D39:D42)</f>
        <v>33.2</v>
      </c>
      <c r="E43" s="25" t="n">
        <f aca="false">SUM(E39:E42)</f>
        <v>16.9</v>
      </c>
      <c r="F43" s="25" t="n">
        <f aca="false">SUM(F39:F42)</f>
        <v>41.4</v>
      </c>
      <c r="G43" s="25" t="n">
        <f aca="false">SUM(G39:G42)</f>
        <v>549.7</v>
      </c>
      <c r="H43" s="25" t="n">
        <f aca="false">SUM(H39:H42)</f>
        <v>0.07</v>
      </c>
      <c r="I43" s="25" t="n">
        <f aca="false">SUM(I39:I42)</f>
        <v>1.58</v>
      </c>
      <c r="J43" s="25" t="n">
        <f aca="false">SUM(J39:J42)</f>
        <v>150</v>
      </c>
      <c r="K43" s="25" t="n">
        <f aca="false">SUM(K39:K42)</f>
        <v>0.41</v>
      </c>
      <c r="L43" s="25" t="n">
        <f aca="false">SUM(L39:L42)</f>
        <v>320.47</v>
      </c>
      <c r="M43" s="25" t="n">
        <f aca="false">SUM(M39:M42)</f>
        <v>243.94</v>
      </c>
      <c r="N43" s="25" t="n">
        <f aca="false">SUM(N39:N42)</f>
        <v>38.52</v>
      </c>
      <c r="O43" s="25" t="n">
        <f aca="false">SUM(O39:O42)</f>
        <v>0.98</v>
      </c>
    </row>
    <row r="44" customFormat="false" ht="13.8" hidden="false" customHeight="false" outlineLevel="0" collapsed="false">
      <c r="A44" s="7"/>
      <c r="B44" s="23"/>
      <c r="C44" s="24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8" hidden="false" customHeight="false" outlineLevel="0" collapsed="false">
      <c r="A45" s="7"/>
      <c r="B45" s="27" t="s">
        <v>30</v>
      </c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customFormat="false" ht="13.8" hidden="false" customHeight="false" outlineLevel="0" collapsed="false">
      <c r="A46" s="7" t="n">
        <v>50</v>
      </c>
      <c r="B46" s="19" t="s">
        <v>43</v>
      </c>
      <c r="C46" s="20" t="n">
        <v>60</v>
      </c>
      <c r="D46" s="21" t="n">
        <v>7.1</v>
      </c>
      <c r="E46" s="21" t="n">
        <v>4.3</v>
      </c>
      <c r="F46" s="21" t="n">
        <v>5.1</v>
      </c>
      <c r="G46" s="21" t="n">
        <v>101.2</v>
      </c>
      <c r="H46" s="21" t="n">
        <v>0.01</v>
      </c>
      <c r="I46" s="21" t="n">
        <v>3.99</v>
      </c>
      <c r="J46" s="21" t="n">
        <v>0</v>
      </c>
      <c r="K46" s="21" t="n">
        <v>1.62</v>
      </c>
      <c r="L46" s="21" t="n">
        <v>21.27</v>
      </c>
      <c r="M46" s="21" t="n">
        <v>24.37</v>
      </c>
      <c r="N46" s="21" t="n">
        <v>12.41</v>
      </c>
      <c r="O46" s="21" t="n">
        <v>0.79</v>
      </c>
    </row>
    <row r="47" customFormat="false" ht="13.8" hidden="false" customHeight="false" outlineLevel="0" collapsed="false">
      <c r="A47" s="7" t="n">
        <v>83</v>
      </c>
      <c r="B47" s="19" t="s">
        <v>44</v>
      </c>
      <c r="C47" s="20" t="n">
        <v>200</v>
      </c>
      <c r="D47" s="21" t="n">
        <v>2.9</v>
      </c>
      <c r="E47" s="21" t="n">
        <v>6.6</v>
      </c>
      <c r="F47" s="21" t="n">
        <v>10.8</v>
      </c>
      <c r="G47" s="21" t="n">
        <v>120.5</v>
      </c>
      <c r="H47" s="21" t="n">
        <v>0.062</v>
      </c>
      <c r="I47" s="21" t="n">
        <v>7.34</v>
      </c>
      <c r="J47" s="21" t="n">
        <v>0</v>
      </c>
      <c r="K47" s="21" t="n">
        <v>1.92</v>
      </c>
      <c r="L47" s="21" t="n">
        <v>33.58</v>
      </c>
      <c r="M47" s="21" t="n">
        <v>52.64</v>
      </c>
      <c r="N47" s="21" t="n">
        <v>23.86</v>
      </c>
      <c r="O47" s="21" t="n">
        <v>1.1</v>
      </c>
    </row>
    <row r="48" customFormat="false" ht="13.8" hidden="false" customHeight="false" outlineLevel="0" collapsed="false">
      <c r="A48" s="7"/>
      <c r="B48" s="19" t="s">
        <v>45</v>
      </c>
      <c r="C48" s="20" t="n">
        <v>10</v>
      </c>
      <c r="D48" s="21" t="n">
        <v>2</v>
      </c>
      <c r="E48" s="21" t="n">
        <v>0.3</v>
      </c>
      <c r="F48" s="21" t="n">
        <v>0.3</v>
      </c>
      <c r="G48" s="21" t="n">
        <v>20.4</v>
      </c>
      <c r="H48" s="21" t="n">
        <v>0</v>
      </c>
      <c r="I48" s="21" t="n">
        <v>0.08</v>
      </c>
      <c r="J48" s="21" t="n">
        <v>0.02</v>
      </c>
      <c r="K48" s="21" t="n">
        <v>0.06</v>
      </c>
      <c r="L48" s="21" t="n">
        <v>17.6</v>
      </c>
      <c r="M48" s="21" t="n">
        <v>12.2</v>
      </c>
      <c r="N48" s="21" t="n">
        <v>1.8</v>
      </c>
      <c r="O48" s="21" t="n">
        <v>0.01</v>
      </c>
    </row>
    <row r="49" customFormat="false" ht="13.8" hidden="false" customHeight="false" outlineLevel="0" collapsed="false">
      <c r="A49" s="7" t="s">
        <v>46</v>
      </c>
      <c r="B49" s="19" t="s">
        <v>47</v>
      </c>
      <c r="C49" s="20" t="n">
        <v>230</v>
      </c>
      <c r="D49" s="21" t="n">
        <v>14.5</v>
      </c>
      <c r="E49" s="21" t="n">
        <v>16.7</v>
      </c>
      <c r="F49" s="21" t="n">
        <v>50.3</v>
      </c>
      <c r="G49" s="21" t="n">
        <v>358.7</v>
      </c>
      <c r="H49" s="21" t="n">
        <v>0.055</v>
      </c>
      <c r="I49" s="21" t="n">
        <v>23.55</v>
      </c>
      <c r="J49" s="21" t="n">
        <v>0.024</v>
      </c>
      <c r="K49" s="21" t="n">
        <v>1.35</v>
      </c>
      <c r="L49" s="21" t="n">
        <v>39.5</v>
      </c>
      <c r="M49" s="21" t="n">
        <v>95.9</v>
      </c>
      <c r="N49" s="21" t="n">
        <v>19.97</v>
      </c>
      <c r="O49" s="21" t="n">
        <v>1.39</v>
      </c>
    </row>
    <row r="50" customFormat="false" ht="13.8" hidden="false" customHeight="false" outlineLevel="0" collapsed="false">
      <c r="A50" s="7" t="n">
        <v>349</v>
      </c>
      <c r="B50" s="19" t="s">
        <v>48</v>
      </c>
      <c r="C50" s="20" t="n">
        <v>200</v>
      </c>
      <c r="D50" s="21" t="n">
        <v>0.1</v>
      </c>
      <c r="E50" s="21" t="n">
        <v>0.7</v>
      </c>
      <c r="F50" s="21" t="n">
        <v>26.6</v>
      </c>
      <c r="G50" s="21" t="n">
        <v>110.3</v>
      </c>
      <c r="H50" s="21" t="n">
        <v>0.016</v>
      </c>
      <c r="I50" s="21" t="n">
        <v>71.28</v>
      </c>
      <c r="J50" s="21" t="n">
        <v>0</v>
      </c>
      <c r="K50" s="21" t="n">
        <v>0.508</v>
      </c>
      <c r="L50" s="21" t="n">
        <v>32.48</v>
      </c>
      <c r="M50" s="21" t="n">
        <v>23.44</v>
      </c>
      <c r="N50" s="21" t="n">
        <v>17.46</v>
      </c>
      <c r="O50" s="21" t="n">
        <v>0.698</v>
      </c>
    </row>
    <row r="51" customFormat="false" ht="13.8" hidden="false" customHeight="false" outlineLevel="0" collapsed="false">
      <c r="A51" s="7"/>
      <c r="B51" s="23" t="s">
        <v>42</v>
      </c>
      <c r="C51" s="24" t="n">
        <f aca="false">SUM(C46:C50)</f>
        <v>700</v>
      </c>
      <c r="D51" s="25" t="n">
        <f aca="false">SUM(D46:D50)</f>
        <v>26.6</v>
      </c>
      <c r="E51" s="25" t="n">
        <f aca="false">SUM(E46:E50)</f>
        <v>28.6</v>
      </c>
      <c r="F51" s="25" t="n">
        <f aca="false">SUM(F46:F50)</f>
        <v>93.1</v>
      </c>
      <c r="G51" s="25" t="n">
        <f aca="false">SUM(G46:G50)</f>
        <v>711.1</v>
      </c>
      <c r="H51" s="25" t="n">
        <f aca="false">SUM(H46:H50)</f>
        <v>0.143</v>
      </c>
      <c r="I51" s="25" t="n">
        <f aca="false">SUM(I46:I50)</f>
        <v>106.24</v>
      </c>
      <c r="J51" s="25" t="n">
        <f aca="false">SUM(J46:J50)</f>
        <v>0.044</v>
      </c>
      <c r="K51" s="25" t="n">
        <f aca="false">SUM(K46:K50)</f>
        <v>5.458</v>
      </c>
      <c r="L51" s="25" t="n">
        <f aca="false">SUM(L46:L50)</f>
        <v>144.43</v>
      </c>
      <c r="M51" s="25" t="n">
        <f aca="false">SUM(M46:M50)</f>
        <v>208.55</v>
      </c>
      <c r="N51" s="25" t="n">
        <f aca="false">SUM(N46:N50)</f>
        <v>75.5</v>
      </c>
      <c r="O51" s="25" t="n">
        <f aca="false">SUM(O46:O50)</f>
        <v>3.988</v>
      </c>
    </row>
    <row r="52" customFormat="false" ht="13.8" hidden="false" customHeight="false" outlineLevel="0" collapsed="false">
      <c r="A52" s="7"/>
      <c r="B52" s="30" t="s">
        <v>38</v>
      </c>
      <c r="C52" s="24" t="n">
        <f aca="false">C43+C51</f>
        <v>1200</v>
      </c>
      <c r="D52" s="25" t="n">
        <f aca="false">D43+D51</f>
        <v>59.8</v>
      </c>
      <c r="E52" s="25" t="n">
        <f aca="false">E43+E51</f>
        <v>45.5</v>
      </c>
      <c r="F52" s="25" t="n">
        <f aca="false">F43+F51</f>
        <v>134.5</v>
      </c>
      <c r="G52" s="25" t="n">
        <f aca="false">G43+G51</f>
        <v>1260.8</v>
      </c>
      <c r="H52" s="25" t="n">
        <f aca="false">H43+H51</f>
        <v>0.213</v>
      </c>
      <c r="I52" s="25" t="n">
        <f aca="false">I43+I51</f>
        <v>107.82</v>
      </c>
      <c r="J52" s="25" t="n">
        <f aca="false">J43+J51</f>
        <v>150.044</v>
      </c>
      <c r="K52" s="25" t="n">
        <f aca="false">K43+K51</f>
        <v>5.868</v>
      </c>
      <c r="L52" s="25" t="n">
        <f aca="false">L43+L51</f>
        <v>464.9</v>
      </c>
      <c r="M52" s="25" t="n">
        <f aca="false">M43+M51</f>
        <v>452.49</v>
      </c>
      <c r="N52" s="25" t="n">
        <f aca="false">N43+N51</f>
        <v>114.02</v>
      </c>
      <c r="O52" s="25" t="n">
        <f aca="false">O43+O51</f>
        <v>4.968</v>
      </c>
    </row>
    <row r="53" customFormat="false" ht="13.8" hidden="false" customHeight="false" outlineLevel="0" collapsed="false">
      <c r="A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3.8" hidden="false" customHeight="false" outlineLevel="0" collapsed="false">
      <c r="A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3.8" hidden="false" customHeight="false" outlineLevel="0" collapsed="false">
      <c r="A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3.8" hidden="false" customHeight="false" outlineLevel="0" collapsed="false">
      <c r="A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3.8" hidden="false" customHeight="false" outlineLevel="0" collapsed="false">
      <c r="A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3.8" hidden="false" customHeight="false" outlineLevel="0" collapsed="false">
      <c r="A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3.8" hidden="false" customHeight="false" outlineLevel="0" collapsed="false">
      <c r="A59" s="3"/>
      <c r="B59" s="6" t="s">
        <v>49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3.8" hidden="false" customHeight="false" outlineLevel="0" collapsed="false">
      <c r="A60" s="3"/>
      <c r="B60" s="6" t="s">
        <v>2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3.8" hidden="false" customHeight="false" outlineLevel="0" collapsed="false">
      <c r="A61" s="3"/>
      <c r="B61" s="6" t="s">
        <v>3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.8" hidden="false" customHeight="false" outlineLevel="0" collapsed="false">
      <c r="A62" s="3"/>
      <c r="B62" s="6" t="s">
        <v>4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8" hidden="false" customHeight="false" outlineLevel="0" collapsed="false">
      <c r="A63" s="3"/>
      <c r="B63" s="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true" outlineLevel="0" collapsed="false">
      <c r="A64" s="7"/>
      <c r="B64" s="8"/>
      <c r="C64" s="9" t="s">
        <v>5</v>
      </c>
      <c r="D64" s="10" t="s">
        <v>6</v>
      </c>
      <c r="E64" s="10"/>
      <c r="F64" s="10"/>
      <c r="G64" s="9" t="s">
        <v>7</v>
      </c>
      <c r="H64" s="11" t="s">
        <v>8</v>
      </c>
      <c r="I64" s="11"/>
      <c r="J64" s="11"/>
      <c r="K64" s="11"/>
      <c r="L64" s="10" t="s">
        <v>9</v>
      </c>
      <c r="M64" s="10"/>
      <c r="N64" s="10"/>
      <c r="O64" s="10"/>
    </row>
    <row r="65" customFormat="false" ht="13.8" hidden="false" customHeight="false" outlineLevel="0" collapsed="false">
      <c r="A65" s="7" t="s">
        <v>10</v>
      </c>
      <c r="B65" s="12" t="s">
        <v>11</v>
      </c>
      <c r="C65" s="9"/>
      <c r="D65" s="11" t="s">
        <v>12</v>
      </c>
      <c r="E65" s="11" t="s">
        <v>13</v>
      </c>
      <c r="F65" s="11" t="s">
        <v>14</v>
      </c>
      <c r="G65" s="9"/>
      <c r="H65" s="11" t="s">
        <v>15</v>
      </c>
      <c r="I65" s="11" t="s">
        <v>16</v>
      </c>
      <c r="J65" s="11" t="s">
        <v>17</v>
      </c>
      <c r="K65" s="11" t="s">
        <v>18</v>
      </c>
      <c r="L65" s="11" t="s">
        <v>19</v>
      </c>
      <c r="M65" s="11" t="s">
        <v>20</v>
      </c>
      <c r="N65" s="11" t="s">
        <v>21</v>
      </c>
      <c r="O65" s="11" t="s">
        <v>22</v>
      </c>
    </row>
    <row r="66" customFormat="false" ht="13.8" hidden="false" customHeight="false" outlineLevel="0" collapsed="false">
      <c r="A66" s="7"/>
      <c r="B66" s="15" t="s">
        <v>23</v>
      </c>
      <c r="C66" s="33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3.8" hidden="false" customHeight="false" outlineLevel="0" collapsed="false">
      <c r="A67" s="18" t="n">
        <v>219</v>
      </c>
      <c r="B67" s="19" t="s">
        <v>24</v>
      </c>
      <c r="C67" s="20" t="n">
        <v>80</v>
      </c>
      <c r="D67" s="17" t="n">
        <v>0.4</v>
      </c>
      <c r="E67" s="17" t="n">
        <v>0.4</v>
      </c>
      <c r="F67" s="17" t="n">
        <v>9.8</v>
      </c>
      <c r="G67" s="17" t="n">
        <v>44.4</v>
      </c>
      <c r="H67" s="21" t="n">
        <v>0.01</v>
      </c>
      <c r="I67" s="21" t="n">
        <v>0.14</v>
      </c>
      <c r="J67" s="21" t="n">
        <v>52</v>
      </c>
      <c r="K67" s="21" t="n">
        <v>0.1</v>
      </c>
      <c r="L67" s="21" t="n">
        <v>176</v>
      </c>
      <c r="M67" s="21" t="n">
        <v>100</v>
      </c>
      <c r="N67" s="21" t="n">
        <v>7</v>
      </c>
      <c r="O67" s="21" t="n">
        <v>0.2</v>
      </c>
    </row>
    <row r="68" customFormat="false" ht="13.8" hidden="false" customHeight="false" outlineLevel="0" collapsed="false">
      <c r="A68" s="7" t="n">
        <v>181</v>
      </c>
      <c r="B68" s="19" t="s">
        <v>50</v>
      </c>
      <c r="C68" s="20" t="n">
        <v>200</v>
      </c>
      <c r="D68" s="22" t="n">
        <v>10.2</v>
      </c>
      <c r="E68" s="22" t="n">
        <v>4.9</v>
      </c>
      <c r="F68" s="22" t="n">
        <v>23.6</v>
      </c>
      <c r="G68" s="22" t="n">
        <v>206</v>
      </c>
      <c r="H68" s="22" t="n">
        <v>0.18</v>
      </c>
      <c r="I68" s="22" t="n">
        <v>0.96</v>
      </c>
      <c r="J68" s="22" t="n">
        <v>1.76</v>
      </c>
      <c r="K68" s="22" t="n">
        <v>0.62</v>
      </c>
      <c r="L68" s="22" t="n">
        <v>149.92</v>
      </c>
      <c r="M68" s="22" t="n">
        <v>234.98</v>
      </c>
      <c r="N68" s="22" t="n">
        <v>70.82</v>
      </c>
      <c r="O68" s="22" t="n">
        <v>1.76</v>
      </c>
    </row>
    <row r="69" customFormat="false" ht="13.8" hidden="false" customHeight="false" outlineLevel="0" collapsed="false">
      <c r="A69" s="18" t="n">
        <v>14</v>
      </c>
      <c r="B69" s="19" t="s">
        <v>26</v>
      </c>
      <c r="C69" s="20" t="n">
        <v>20</v>
      </c>
      <c r="D69" s="22" t="n">
        <v>14.6</v>
      </c>
      <c r="E69" s="22" t="n">
        <v>0.2</v>
      </c>
      <c r="F69" s="22" t="n">
        <v>0.3</v>
      </c>
      <c r="G69" s="22" t="n">
        <v>133.2</v>
      </c>
      <c r="H69" s="22" t="n">
        <v>0</v>
      </c>
      <c r="I69" s="22" t="n">
        <v>0</v>
      </c>
      <c r="J69" s="22" t="n">
        <v>40</v>
      </c>
      <c r="K69" s="22" t="n">
        <v>0.1</v>
      </c>
      <c r="L69" s="22" t="n">
        <v>2.4</v>
      </c>
      <c r="M69" s="22" t="n">
        <v>3</v>
      </c>
      <c r="N69" s="22" t="n">
        <v>0</v>
      </c>
      <c r="O69" s="22" t="n">
        <v>0</v>
      </c>
    </row>
    <row r="70" customFormat="false" ht="13.8" hidden="false" customHeight="false" outlineLevel="0" collapsed="false">
      <c r="A70" s="7" t="s">
        <v>27</v>
      </c>
      <c r="B70" s="19" t="s">
        <v>28</v>
      </c>
      <c r="C70" s="20" t="n">
        <v>200</v>
      </c>
      <c r="D70" s="21" t="n">
        <v>0</v>
      </c>
      <c r="E70" s="21" t="n">
        <v>0</v>
      </c>
      <c r="F70" s="21" t="n">
        <v>18</v>
      </c>
      <c r="G70" s="21" t="n">
        <v>67.9</v>
      </c>
      <c r="H70" s="21" t="n">
        <v>0</v>
      </c>
      <c r="I70" s="21" t="n">
        <v>0.27</v>
      </c>
      <c r="J70" s="21" t="n">
        <v>0</v>
      </c>
      <c r="K70" s="21" t="n">
        <v>0</v>
      </c>
      <c r="L70" s="21" t="n">
        <v>11.1</v>
      </c>
      <c r="M70" s="21" t="n">
        <v>2.8</v>
      </c>
      <c r="N70" s="21" t="n">
        <v>1.4</v>
      </c>
      <c r="O70" s="21" t="n">
        <v>0.28</v>
      </c>
    </row>
    <row r="71" customFormat="false" ht="13.8" hidden="false" customHeight="false" outlineLevel="0" collapsed="false">
      <c r="A71" s="7"/>
      <c r="B71" s="23" t="s">
        <v>42</v>
      </c>
      <c r="C71" s="24" t="n">
        <f aca="false">SUM(C67:C70)</f>
        <v>500</v>
      </c>
      <c r="D71" s="25" t="n">
        <f aca="false">SUM(D67:D70)</f>
        <v>25.2</v>
      </c>
      <c r="E71" s="25" t="n">
        <f aca="false">SUM(E67:E70)</f>
        <v>5.5</v>
      </c>
      <c r="F71" s="25" t="n">
        <f aca="false">SUM(F67:F70)</f>
        <v>51.7</v>
      </c>
      <c r="G71" s="25" t="n">
        <f aca="false">SUM(G67:G70)</f>
        <v>451.5</v>
      </c>
      <c r="H71" s="25" t="n">
        <f aca="false">SUM(H67:H70)</f>
        <v>0.19</v>
      </c>
      <c r="I71" s="25" t="n">
        <f aca="false">SUM(I67:I70)</f>
        <v>1.37</v>
      </c>
      <c r="J71" s="25" t="n">
        <f aca="false">SUM(J67:J70)</f>
        <v>93.76</v>
      </c>
      <c r="K71" s="25" t="n">
        <f aca="false">SUM(K67:K70)</f>
        <v>0.82</v>
      </c>
      <c r="L71" s="25" t="n">
        <f aca="false">SUM(L67:L70)</f>
        <v>339.42</v>
      </c>
      <c r="M71" s="25" t="n">
        <f aca="false">SUM(M67:M70)</f>
        <v>340.78</v>
      </c>
      <c r="N71" s="25" t="n">
        <f aca="false">SUM(N67:N70)</f>
        <v>79.22</v>
      </c>
      <c r="O71" s="25" t="n">
        <f aca="false">SUM(O67:O70)</f>
        <v>2.24</v>
      </c>
    </row>
    <row r="72" customFormat="false" ht="13.8" hidden="false" customHeight="false" outlineLevel="0" collapsed="false">
      <c r="A72" s="7"/>
      <c r="B72" s="23"/>
      <c r="C72" s="24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</row>
    <row r="73" customFormat="false" ht="13.8" hidden="false" customHeight="false" outlineLevel="0" collapsed="false">
      <c r="A73" s="7"/>
      <c r="B73" s="27" t="s">
        <v>30</v>
      </c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3.8" hidden="false" customHeight="false" outlineLevel="0" collapsed="false">
      <c r="A74" s="7" t="s">
        <v>51</v>
      </c>
      <c r="B74" s="19" t="s">
        <v>52</v>
      </c>
      <c r="C74" s="20" t="n">
        <v>60</v>
      </c>
      <c r="D74" s="21" t="n">
        <v>3.5</v>
      </c>
      <c r="E74" s="21" t="n">
        <v>1</v>
      </c>
      <c r="F74" s="21" t="n">
        <v>6.4</v>
      </c>
      <c r="G74" s="21" t="n">
        <v>61.2</v>
      </c>
      <c r="H74" s="21" t="n">
        <v>0.24</v>
      </c>
      <c r="I74" s="21" t="n">
        <v>4</v>
      </c>
      <c r="J74" s="21" t="n">
        <v>0.03</v>
      </c>
      <c r="K74" s="21" t="n">
        <v>0.1</v>
      </c>
      <c r="L74" s="21" t="n">
        <v>98.7</v>
      </c>
      <c r="M74" s="21" t="n">
        <v>99.3</v>
      </c>
      <c r="N74" s="21" t="n">
        <v>2.84</v>
      </c>
      <c r="O74" s="21" t="n">
        <v>0.01</v>
      </c>
    </row>
    <row r="75" customFormat="false" ht="13.8" hidden="false" customHeight="false" outlineLevel="0" collapsed="false">
      <c r="A75" s="7" t="n">
        <v>97</v>
      </c>
      <c r="B75" s="19" t="s">
        <v>53</v>
      </c>
      <c r="C75" s="20" t="n">
        <v>200</v>
      </c>
      <c r="D75" s="21" t="n">
        <v>7</v>
      </c>
      <c r="E75" s="21" t="n">
        <v>11.8</v>
      </c>
      <c r="F75" s="21" t="n">
        <v>17</v>
      </c>
      <c r="G75" s="21" t="n">
        <v>178</v>
      </c>
      <c r="H75" s="21" t="n">
        <v>0.236</v>
      </c>
      <c r="I75" s="21" t="n">
        <v>0.8</v>
      </c>
      <c r="J75" s="21" t="n">
        <v>0</v>
      </c>
      <c r="K75" s="21" t="n">
        <v>17.8</v>
      </c>
      <c r="L75" s="21" t="n">
        <v>42.42</v>
      </c>
      <c r="M75" s="21" t="n">
        <v>76.34</v>
      </c>
      <c r="N75" s="21" t="n">
        <v>29.62</v>
      </c>
      <c r="O75" s="21" t="n">
        <v>2.17</v>
      </c>
    </row>
    <row r="76" customFormat="false" ht="13.8" hidden="false" customHeight="false" outlineLevel="0" collapsed="false">
      <c r="A76" s="7" t="s">
        <v>54</v>
      </c>
      <c r="B76" s="19" t="s">
        <v>55</v>
      </c>
      <c r="C76" s="20" t="n">
        <v>90</v>
      </c>
      <c r="D76" s="21" t="n">
        <v>6.5</v>
      </c>
      <c r="E76" s="21" t="n">
        <v>13.7</v>
      </c>
      <c r="F76" s="21" t="n">
        <v>28.8</v>
      </c>
      <c r="G76" s="21" t="n">
        <v>228.5</v>
      </c>
      <c r="H76" s="21" t="n">
        <v>0.09</v>
      </c>
      <c r="I76" s="21" t="n">
        <v>0.123</v>
      </c>
      <c r="J76" s="21"/>
      <c r="K76" s="21" t="n">
        <v>3.5</v>
      </c>
      <c r="L76" s="21" t="n">
        <v>37.95</v>
      </c>
      <c r="M76" s="21" t="n">
        <v>271.13</v>
      </c>
      <c r="N76" s="21" t="n">
        <v>26.72</v>
      </c>
      <c r="O76" s="21" t="n">
        <v>2.61</v>
      </c>
    </row>
    <row r="77" customFormat="false" ht="13.8" hidden="false" customHeight="false" outlineLevel="0" collapsed="false">
      <c r="A77" s="7" t="n">
        <v>199</v>
      </c>
      <c r="B77" s="19" t="s">
        <v>56</v>
      </c>
      <c r="C77" s="20" t="n">
        <v>150</v>
      </c>
      <c r="D77" s="21" t="n">
        <v>2.5</v>
      </c>
      <c r="E77" s="21" t="n">
        <v>3.1</v>
      </c>
      <c r="F77" s="21" t="n">
        <v>28</v>
      </c>
      <c r="G77" s="21" t="n">
        <v>146.6</v>
      </c>
      <c r="H77" s="21" t="n">
        <v>0.32</v>
      </c>
      <c r="I77" s="21" t="n">
        <v>0</v>
      </c>
      <c r="J77" s="21" t="n">
        <v>0</v>
      </c>
      <c r="K77" s="21" t="n">
        <v>0</v>
      </c>
      <c r="L77" s="21" t="n">
        <v>83.7</v>
      </c>
      <c r="M77" s="21" t="n">
        <v>234</v>
      </c>
      <c r="N77" s="21" t="n">
        <v>78.6</v>
      </c>
      <c r="O77" s="21" t="n">
        <v>4.9</v>
      </c>
    </row>
    <row r="78" customFormat="false" ht="13.8" hidden="false" customHeight="false" outlineLevel="0" collapsed="false">
      <c r="A78" s="7" t="n">
        <v>388</v>
      </c>
      <c r="B78" s="19" t="s">
        <v>57</v>
      </c>
      <c r="C78" s="20" t="n">
        <v>200</v>
      </c>
      <c r="D78" s="21" t="n">
        <v>0</v>
      </c>
      <c r="E78" s="21" t="n">
        <v>0.7</v>
      </c>
      <c r="F78" s="21" t="n">
        <v>25.1</v>
      </c>
      <c r="G78" s="21" t="n">
        <v>103.4</v>
      </c>
      <c r="H78" s="21" t="n">
        <v>0.012</v>
      </c>
      <c r="I78" s="21" t="n">
        <v>100</v>
      </c>
      <c r="J78" s="21" t="n">
        <v>0</v>
      </c>
      <c r="K78" s="21" t="n">
        <v>0.76</v>
      </c>
      <c r="L78" s="21" t="n">
        <v>21.34</v>
      </c>
      <c r="M78" s="21" t="n">
        <v>3.44</v>
      </c>
      <c r="N78" s="21" t="n">
        <v>3.44</v>
      </c>
      <c r="O78" s="21" t="n">
        <v>0.634</v>
      </c>
    </row>
    <row r="79" customFormat="false" ht="13.8" hidden="false" customHeight="false" outlineLevel="0" collapsed="false">
      <c r="A79" s="7"/>
      <c r="B79" s="23" t="s">
        <v>58</v>
      </c>
      <c r="C79" s="24" t="n">
        <f aca="false">SUM(C74:C78)</f>
        <v>700</v>
      </c>
      <c r="D79" s="25" t="n">
        <f aca="false">SUM(D74:D78)</f>
        <v>19.5</v>
      </c>
      <c r="E79" s="25" t="n">
        <f aca="false">SUM(E74:E78)</f>
        <v>30.3</v>
      </c>
      <c r="F79" s="25" t="n">
        <f aca="false">SUM(F74:F78)</f>
        <v>105.3</v>
      </c>
      <c r="G79" s="25" t="n">
        <f aca="false">SUM(G74:G78)</f>
        <v>717.7</v>
      </c>
      <c r="H79" s="25" t="n">
        <f aca="false">SUM(H74:H78)</f>
        <v>0.898</v>
      </c>
      <c r="I79" s="25" t="n">
        <f aca="false">SUM(I74:I78)</f>
        <v>104.923</v>
      </c>
      <c r="J79" s="25" t="n">
        <f aca="false">SUM(J74:J78)</f>
        <v>0.03</v>
      </c>
      <c r="K79" s="25" t="n">
        <f aca="false">SUM(K74:K78)</f>
        <v>22.16</v>
      </c>
      <c r="L79" s="25" t="n">
        <f aca="false">SUM(L74:L78)</f>
        <v>284.11</v>
      </c>
      <c r="M79" s="25" t="n">
        <f aca="false">SUM(M74:M78)</f>
        <v>684.21</v>
      </c>
      <c r="N79" s="25" t="n">
        <f aca="false">SUM(N74:N78)</f>
        <v>141.22</v>
      </c>
      <c r="O79" s="25" t="n">
        <f aca="false">SUM(O74:O78)</f>
        <v>10.324</v>
      </c>
    </row>
    <row r="80" customFormat="false" ht="13.8" hidden="false" customHeight="false" outlineLevel="0" collapsed="false">
      <c r="A80" s="7"/>
      <c r="B80" s="30" t="s">
        <v>38</v>
      </c>
      <c r="C80" s="24" t="n">
        <f aca="false">C71+C79</f>
        <v>1200</v>
      </c>
      <c r="D80" s="25" t="n">
        <f aca="false">D71+D79</f>
        <v>44.7</v>
      </c>
      <c r="E80" s="25" t="n">
        <f aca="false">E71+E79</f>
        <v>35.8</v>
      </c>
      <c r="F80" s="25" t="n">
        <f aca="false">F71+F79</f>
        <v>157</v>
      </c>
      <c r="G80" s="25" t="n">
        <f aca="false">G71+G79</f>
        <v>1169.2</v>
      </c>
      <c r="H80" s="25" t="n">
        <f aca="false">H71+H79</f>
        <v>1.088</v>
      </c>
      <c r="I80" s="25" t="n">
        <f aca="false">I71+I79</f>
        <v>106.293</v>
      </c>
      <c r="J80" s="25" t="n">
        <f aca="false">J71+J79</f>
        <v>93.79</v>
      </c>
      <c r="K80" s="25" t="n">
        <f aca="false">K71+K79</f>
        <v>22.98</v>
      </c>
      <c r="L80" s="25" t="n">
        <f aca="false">L71+L79</f>
        <v>623.53</v>
      </c>
      <c r="M80" s="25" t="n">
        <f aca="false">M71+M79</f>
        <v>1024.99</v>
      </c>
      <c r="N80" s="25" t="n">
        <f aca="false">N71+N79</f>
        <v>220.44</v>
      </c>
      <c r="O80" s="25" t="n">
        <f aca="false">O71+O79</f>
        <v>12.564</v>
      </c>
    </row>
    <row r="81" customFormat="false" ht="13.8" hidden="false" customHeight="false" outlineLevel="0" collapsed="false">
      <c r="A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3.8" hidden="false" customHeight="false" outlineLevel="0" collapsed="false">
      <c r="A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3.8" hidden="false" customHeight="false" outlineLevel="0" collapsed="false">
      <c r="A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.8" hidden="false" customHeight="false" outlineLevel="0" collapsed="false">
      <c r="A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3.8" hidden="false" customHeight="false" outlineLevel="0" collapsed="false">
      <c r="A85" s="3"/>
      <c r="B85" s="6" t="s">
        <v>59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3.8" hidden="false" customHeight="false" outlineLevel="0" collapsed="false">
      <c r="A86" s="3"/>
      <c r="B86" s="6" t="s">
        <v>2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3.8" hidden="false" customHeight="false" outlineLevel="0" collapsed="false">
      <c r="A87" s="3"/>
      <c r="B87" s="6" t="s">
        <v>3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8" hidden="false" customHeight="false" outlineLevel="0" collapsed="false">
      <c r="A88" s="3"/>
      <c r="B88" s="6" t="s">
        <v>4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3.8" hidden="false" customHeight="false" outlineLevel="0" collapsed="false">
      <c r="A89" s="3"/>
      <c r="B89" s="6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" hidden="false" customHeight="true" outlineLevel="0" collapsed="false">
      <c r="A90" s="7"/>
      <c r="B90" s="8"/>
      <c r="C90" s="9" t="s">
        <v>5</v>
      </c>
      <c r="D90" s="10" t="s">
        <v>6</v>
      </c>
      <c r="E90" s="10"/>
      <c r="F90" s="10"/>
      <c r="G90" s="9" t="s">
        <v>7</v>
      </c>
      <c r="H90" s="11" t="s">
        <v>8</v>
      </c>
      <c r="I90" s="11"/>
      <c r="J90" s="11"/>
      <c r="K90" s="11"/>
      <c r="L90" s="10" t="s">
        <v>9</v>
      </c>
      <c r="M90" s="10"/>
      <c r="N90" s="10"/>
      <c r="O90" s="10"/>
    </row>
    <row r="91" customFormat="false" ht="13.8" hidden="false" customHeight="false" outlineLevel="0" collapsed="false">
      <c r="A91" s="7" t="s">
        <v>10</v>
      </c>
      <c r="B91" s="12" t="s">
        <v>11</v>
      </c>
      <c r="C91" s="9"/>
      <c r="D91" s="11" t="s">
        <v>12</v>
      </c>
      <c r="E91" s="11" t="s">
        <v>13</v>
      </c>
      <c r="F91" s="11" t="s">
        <v>14</v>
      </c>
      <c r="G91" s="9"/>
      <c r="H91" s="11" t="s">
        <v>15</v>
      </c>
      <c r="I91" s="11" t="s">
        <v>16</v>
      </c>
      <c r="J91" s="11" t="s">
        <v>17</v>
      </c>
      <c r="K91" s="11" t="s">
        <v>18</v>
      </c>
      <c r="L91" s="11" t="s">
        <v>19</v>
      </c>
      <c r="M91" s="11" t="s">
        <v>20</v>
      </c>
      <c r="N91" s="11" t="s">
        <v>21</v>
      </c>
      <c r="O91" s="11" t="s">
        <v>22</v>
      </c>
    </row>
    <row r="92" customFormat="false" ht="13.8" hidden="false" customHeight="false" outlineLevel="0" collapsed="false">
      <c r="A92" s="7"/>
      <c r="B92" s="15" t="s">
        <v>23</v>
      </c>
      <c r="C92" s="33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</row>
    <row r="93" customFormat="false" ht="13.8" hidden="false" customHeight="false" outlineLevel="0" collapsed="false">
      <c r="A93" s="18" t="n">
        <v>219</v>
      </c>
      <c r="B93" s="19" t="s">
        <v>40</v>
      </c>
      <c r="C93" s="20" t="n">
        <v>40</v>
      </c>
      <c r="D93" s="21" t="n">
        <v>11.4</v>
      </c>
      <c r="E93" s="21" t="n">
        <v>9.8</v>
      </c>
      <c r="F93" s="21" t="n">
        <v>0</v>
      </c>
      <c r="G93" s="21" t="n">
        <v>141.8</v>
      </c>
      <c r="H93" s="21" t="n">
        <v>0.02</v>
      </c>
      <c r="I93" s="21" t="n">
        <v>7.5</v>
      </c>
      <c r="J93" s="21" t="n">
        <v>0</v>
      </c>
      <c r="K93" s="21" t="n">
        <v>0.15</v>
      </c>
      <c r="L93" s="21" t="n">
        <v>12</v>
      </c>
      <c r="M93" s="21" t="n">
        <v>8.25</v>
      </c>
      <c r="N93" s="21" t="n">
        <v>6.75</v>
      </c>
      <c r="O93" s="21" t="n">
        <v>1.65</v>
      </c>
    </row>
    <row r="94" customFormat="false" ht="13.8" hidden="false" customHeight="false" outlineLevel="0" collapsed="false">
      <c r="A94" s="7" t="n">
        <v>181</v>
      </c>
      <c r="B94" s="19" t="s">
        <v>60</v>
      </c>
      <c r="C94" s="20" t="n">
        <v>250</v>
      </c>
      <c r="D94" s="21" t="n">
        <v>3.7</v>
      </c>
      <c r="E94" s="21" t="n">
        <v>3.9</v>
      </c>
      <c r="F94" s="21" t="n">
        <v>25.7</v>
      </c>
      <c r="G94" s="21" t="n">
        <v>152</v>
      </c>
      <c r="H94" s="21" t="n">
        <v>0.08</v>
      </c>
      <c r="I94" s="21" t="n">
        <v>1.17</v>
      </c>
      <c r="J94" s="21" t="n">
        <v>58</v>
      </c>
      <c r="K94" s="21" t="n">
        <v>0.52</v>
      </c>
      <c r="L94" s="21" t="n">
        <v>134.07</v>
      </c>
      <c r="M94" s="21" t="n">
        <v>118.19</v>
      </c>
      <c r="N94" s="21" t="n">
        <v>20.3</v>
      </c>
      <c r="O94" s="21" t="n">
        <v>0.5</v>
      </c>
    </row>
    <row r="95" customFormat="false" ht="13.8" hidden="false" customHeight="false" outlineLevel="0" collapsed="false">
      <c r="A95" s="18" t="n">
        <v>14</v>
      </c>
      <c r="B95" s="19" t="s">
        <v>26</v>
      </c>
      <c r="C95" s="20" t="n">
        <v>10</v>
      </c>
      <c r="D95" s="22" t="n">
        <v>14.6</v>
      </c>
      <c r="E95" s="22" t="n">
        <v>0.2</v>
      </c>
      <c r="F95" s="22" t="n">
        <v>0.3</v>
      </c>
      <c r="G95" s="22" t="n">
        <v>133.2</v>
      </c>
      <c r="H95" s="22" t="n">
        <v>0</v>
      </c>
      <c r="I95" s="22" t="n">
        <v>0</v>
      </c>
      <c r="J95" s="22" t="n">
        <v>40</v>
      </c>
      <c r="K95" s="22" t="n">
        <v>0.1</v>
      </c>
      <c r="L95" s="22" t="n">
        <v>2.4</v>
      </c>
      <c r="M95" s="22" t="n">
        <v>3</v>
      </c>
      <c r="N95" s="22" t="n">
        <v>0</v>
      </c>
      <c r="O95" s="22" t="n">
        <v>0</v>
      </c>
    </row>
    <row r="96" customFormat="false" ht="13.8" hidden="false" customHeight="false" outlineLevel="0" collapsed="false">
      <c r="A96" s="7" t="s">
        <v>27</v>
      </c>
      <c r="B96" s="19" t="s">
        <v>28</v>
      </c>
      <c r="C96" s="20" t="n">
        <v>200</v>
      </c>
      <c r="D96" s="21" t="n">
        <v>0</v>
      </c>
      <c r="E96" s="21" t="n">
        <v>0</v>
      </c>
      <c r="F96" s="21" t="n">
        <v>18</v>
      </c>
      <c r="G96" s="21" t="n">
        <v>67.9</v>
      </c>
      <c r="H96" s="21" t="n">
        <v>0</v>
      </c>
      <c r="I96" s="21" t="n">
        <v>0.27</v>
      </c>
      <c r="J96" s="21" t="n">
        <v>0</v>
      </c>
      <c r="K96" s="21" t="n">
        <v>0</v>
      </c>
      <c r="L96" s="21" t="n">
        <v>11.1</v>
      </c>
      <c r="M96" s="21" t="n">
        <v>2.8</v>
      </c>
      <c r="N96" s="21" t="n">
        <v>1.4</v>
      </c>
      <c r="O96" s="21" t="n">
        <v>0.28</v>
      </c>
    </row>
    <row r="97" customFormat="false" ht="13.8" hidden="false" customHeight="false" outlineLevel="0" collapsed="false">
      <c r="A97" s="7"/>
      <c r="B97" s="23" t="s">
        <v>42</v>
      </c>
      <c r="C97" s="24" t="n">
        <f aca="false">SUM(C93:C96)</f>
        <v>500</v>
      </c>
      <c r="D97" s="25" t="n">
        <f aca="false">SUM(D93:D96)</f>
        <v>29.7</v>
      </c>
      <c r="E97" s="25" t="n">
        <f aca="false">SUM(E93:E96)</f>
        <v>13.9</v>
      </c>
      <c r="F97" s="25" t="n">
        <f aca="false">SUM(F93:F96)</f>
        <v>44</v>
      </c>
      <c r="G97" s="25" t="n">
        <f aca="false">SUM(G93:G96)</f>
        <v>494.9</v>
      </c>
      <c r="H97" s="25" t="n">
        <f aca="false">SUM(H93:H96)</f>
        <v>0.1</v>
      </c>
      <c r="I97" s="25" t="n">
        <f aca="false">SUM(I93:I96)</f>
        <v>8.94</v>
      </c>
      <c r="J97" s="25" t="n">
        <f aca="false">SUM(J93:J96)</f>
        <v>98</v>
      </c>
      <c r="K97" s="25" t="n">
        <f aca="false">SUM(K93:K96)</f>
        <v>0.77</v>
      </c>
      <c r="L97" s="25" t="n">
        <f aca="false">SUM(L93:L96)</f>
        <v>159.57</v>
      </c>
      <c r="M97" s="25" t="n">
        <f aca="false">SUM(M93:M96)</f>
        <v>132.24</v>
      </c>
      <c r="N97" s="25" t="n">
        <f aca="false">SUM(N93:N96)</f>
        <v>28.45</v>
      </c>
      <c r="O97" s="25" t="n">
        <f aca="false">SUM(O93:O96)</f>
        <v>2.43</v>
      </c>
    </row>
    <row r="98" customFormat="false" ht="13.8" hidden="false" customHeight="false" outlineLevel="0" collapsed="false">
      <c r="A98" s="7"/>
      <c r="B98" s="23"/>
      <c r="C98" s="24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13.8" hidden="false" customHeight="false" outlineLevel="0" collapsed="false">
      <c r="A99" s="7"/>
      <c r="B99" s="15" t="s">
        <v>30</v>
      </c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3.8" hidden="false" customHeight="false" outlineLevel="0" collapsed="false">
      <c r="A100" s="7" t="n">
        <v>62</v>
      </c>
      <c r="B100" s="19" t="s">
        <v>61</v>
      </c>
      <c r="C100" s="20" t="n">
        <v>50</v>
      </c>
      <c r="D100" s="21" t="n">
        <v>0</v>
      </c>
      <c r="E100" s="21" t="n">
        <v>0.02</v>
      </c>
      <c r="F100" s="21" t="n">
        <v>0.5</v>
      </c>
      <c r="G100" s="21" t="n">
        <v>3.4</v>
      </c>
      <c r="H100" s="21" t="n">
        <v>0.034</v>
      </c>
      <c r="I100" s="21" t="n">
        <v>0.398</v>
      </c>
      <c r="J100" s="21" t="n">
        <v>0</v>
      </c>
      <c r="K100" s="21" t="n">
        <v>0.08</v>
      </c>
      <c r="L100" s="21" t="n">
        <v>15.45</v>
      </c>
      <c r="M100" s="21" t="n">
        <v>31.65</v>
      </c>
      <c r="N100" s="21" t="n">
        <v>21.62</v>
      </c>
      <c r="O100" s="21" t="n">
        <v>0.398</v>
      </c>
    </row>
    <row r="101" customFormat="false" ht="13.8" hidden="false" customHeight="false" outlineLevel="0" collapsed="false">
      <c r="A101" s="7" t="s">
        <v>62</v>
      </c>
      <c r="B101" s="19" t="s">
        <v>63</v>
      </c>
      <c r="C101" s="20" t="n">
        <v>200</v>
      </c>
      <c r="D101" s="34" t="n">
        <v>2.2</v>
      </c>
      <c r="E101" s="34" t="n">
        <v>4</v>
      </c>
      <c r="F101" s="34" t="n">
        <v>12.4</v>
      </c>
      <c r="G101" s="34" t="n">
        <v>85.2</v>
      </c>
      <c r="H101" s="34" t="n">
        <v>0.081</v>
      </c>
      <c r="I101" s="34" t="n">
        <v>6.75</v>
      </c>
      <c r="J101" s="34" t="n">
        <v>2</v>
      </c>
      <c r="K101" s="34" t="n">
        <v>1.94</v>
      </c>
      <c r="L101" s="34" t="n">
        <v>25.47</v>
      </c>
      <c r="M101" s="34" t="n">
        <v>66.76</v>
      </c>
      <c r="N101" s="34" t="n">
        <v>22.56</v>
      </c>
      <c r="O101" s="34" t="n">
        <v>0.89</v>
      </c>
    </row>
    <row r="102" customFormat="false" ht="13.8" hidden="false" customHeight="false" outlineLevel="0" collapsed="false">
      <c r="A102" s="7"/>
      <c r="B102" s="19" t="s">
        <v>45</v>
      </c>
      <c r="C102" s="20" t="n">
        <v>20</v>
      </c>
      <c r="D102" s="21" t="n">
        <v>0.6</v>
      </c>
      <c r="E102" s="21" t="n">
        <v>4</v>
      </c>
      <c r="F102" s="21" t="n">
        <v>0.6</v>
      </c>
      <c r="G102" s="21" t="n">
        <v>40.8</v>
      </c>
      <c r="H102" s="21" t="n">
        <v>0</v>
      </c>
      <c r="I102" s="21" t="n">
        <v>0.08</v>
      </c>
      <c r="J102" s="21" t="n">
        <v>0.02</v>
      </c>
      <c r="K102" s="21" t="n">
        <v>0.06</v>
      </c>
      <c r="L102" s="21" t="n">
        <v>17.6</v>
      </c>
      <c r="M102" s="21" t="n">
        <v>12.2</v>
      </c>
      <c r="N102" s="21" t="n">
        <v>1.8</v>
      </c>
      <c r="O102" s="21" t="n">
        <v>0.01</v>
      </c>
    </row>
    <row r="103" customFormat="false" ht="13.8" hidden="false" customHeight="false" outlineLevel="0" collapsed="false">
      <c r="A103" s="7" t="s">
        <v>64</v>
      </c>
      <c r="B103" s="19" t="s">
        <v>65</v>
      </c>
      <c r="C103" s="20" t="n">
        <v>90</v>
      </c>
      <c r="D103" s="21" t="n">
        <v>0.7</v>
      </c>
      <c r="E103" s="21" t="n">
        <v>17.1</v>
      </c>
      <c r="F103" s="21" t="n">
        <v>0</v>
      </c>
      <c r="G103" s="21" t="n">
        <v>74.2</v>
      </c>
      <c r="H103" s="21" t="n">
        <v>0.25</v>
      </c>
      <c r="I103" s="21" t="n">
        <v>7.6</v>
      </c>
      <c r="J103" s="21" t="n">
        <v>0.12</v>
      </c>
      <c r="K103" s="21" t="n">
        <v>0.82</v>
      </c>
      <c r="L103" s="21" t="n">
        <v>42.23</v>
      </c>
      <c r="M103" s="21" t="n">
        <v>338.66</v>
      </c>
      <c r="N103" s="21" t="n">
        <v>46.61</v>
      </c>
      <c r="O103" s="21" t="n">
        <v>2.93</v>
      </c>
    </row>
    <row r="104" customFormat="false" ht="13.8" hidden="false" customHeight="false" outlineLevel="0" collapsed="false">
      <c r="A104" s="7" t="s">
        <v>66</v>
      </c>
      <c r="B104" s="19" t="s">
        <v>67</v>
      </c>
      <c r="C104" s="20" t="n">
        <v>150</v>
      </c>
      <c r="D104" s="21" t="n">
        <v>4.8</v>
      </c>
      <c r="E104" s="21" t="n">
        <v>3.5</v>
      </c>
      <c r="F104" s="21" t="n">
        <v>26.2</v>
      </c>
      <c r="G104" s="21" t="n">
        <v>162.3</v>
      </c>
      <c r="H104" s="21" t="n">
        <v>0.055</v>
      </c>
      <c r="I104" s="21" t="n">
        <v>0</v>
      </c>
      <c r="J104" s="21" t="n">
        <v>0</v>
      </c>
      <c r="K104" s="21" t="n">
        <v>0.969</v>
      </c>
      <c r="L104" s="21" t="n">
        <v>6.48</v>
      </c>
      <c r="M104" s="21" t="n">
        <v>37.17</v>
      </c>
      <c r="N104" s="21" t="n">
        <v>21.12</v>
      </c>
      <c r="O104" s="21" t="n">
        <v>1.1</v>
      </c>
    </row>
    <row r="105" customFormat="false" ht="13.8" hidden="false" customHeight="false" outlineLevel="0" collapsed="false">
      <c r="A105" s="7" t="n">
        <v>345</v>
      </c>
      <c r="B105" s="19" t="s">
        <v>68</v>
      </c>
      <c r="C105" s="20" t="n">
        <v>200</v>
      </c>
      <c r="D105" s="21" t="n">
        <v>0</v>
      </c>
      <c r="E105" s="21" t="n">
        <v>0.8</v>
      </c>
      <c r="F105" s="21" t="n">
        <v>30.4</v>
      </c>
      <c r="G105" s="21" t="n">
        <v>125.6</v>
      </c>
      <c r="H105" s="21" t="n">
        <v>0.014</v>
      </c>
      <c r="I105" s="21" t="n">
        <v>27.6</v>
      </c>
      <c r="J105" s="21" t="n">
        <v>0</v>
      </c>
      <c r="K105" s="21" t="n">
        <v>0.38</v>
      </c>
      <c r="L105" s="21" t="n">
        <v>23.7</v>
      </c>
      <c r="M105" s="21" t="n">
        <v>18.4</v>
      </c>
      <c r="N105" s="21" t="n">
        <v>13.42</v>
      </c>
      <c r="O105" s="21" t="n">
        <v>0.71</v>
      </c>
    </row>
    <row r="106" customFormat="false" ht="13.8" hidden="false" customHeight="false" outlineLevel="0" collapsed="false">
      <c r="A106" s="7"/>
      <c r="B106" s="23" t="s">
        <v>42</v>
      </c>
      <c r="C106" s="24" t="n">
        <f aca="false">SUM(C100:C105)</f>
        <v>710</v>
      </c>
      <c r="D106" s="25" t="n">
        <f aca="false">SUM(D100:D105)</f>
        <v>8.3</v>
      </c>
      <c r="E106" s="25" t="n">
        <f aca="false">SUM(E100:E105)</f>
        <v>29.42</v>
      </c>
      <c r="F106" s="25" t="n">
        <f aca="false">SUM(F100:F105)</f>
        <v>70.1</v>
      </c>
      <c r="G106" s="25" t="n">
        <f aca="false">SUM(G100:G105)</f>
        <v>491.5</v>
      </c>
      <c r="H106" s="25" t="n">
        <f aca="false">SUM(H100:H105)</f>
        <v>0.434</v>
      </c>
      <c r="I106" s="25" t="n">
        <f aca="false">SUM(I100:I105)</f>
        <v>42.428</v>
      </c>
      <c r="J106" s="25" t="n">
        <f aca="false">SUM(J100:J105)</f>
        <v>2.14</v>
      </c>
      <c r="K106" s="25" t="n">
        <f aca="false">SUM(K100:K105)</f>
        <v>4.249</v>
      </c>
      <c r="L106" s="25" t="n">
        <f aca="false">SUM(L100:L105)</f>
        <v>130.93</v>
      </c>
      <c r="M106" s="25" t="n">
        <f aca="false">SUM(M100:M105)</f>
        <v>504.84</v>
      </c>
      <c r="N106" s="25" t="n">
        <f aca="false">SUM(N100:N105)</f>
        <v>127.13</v>
      </c>
      <c r="O106" s="25" t="n">
        <f aca="false">SUM(O100:O105)</f>
        <v>6.038</v>
      </c>
    </row>
    <row r="107" customFormat="false" ht="13.8" hidden="false" customHeight="false" outlineLevel="0" collapsed="false">
      <c r="A107" s="7"/>
      <c r="B107" s="30" t="s">
        <v>38</v>
      </c>
      <c r="C107" s="24" t="n">
        <f aca="false">C97+C106</f>
        <v>1210</v>
      </c>
      <c r="D107" s="25" t="n">
        <f aca="false">D97+D106</f>
        <v>38</v>
      </c>
      <c r="E107" s="25" t="n">
        <f aca="false">E97+E106</f>
        <v>43.32</v>
      </c>
      <c r="F107" s="25" t="n">
        <f aca="false">F97+F106</f>
        <v>114.1</v>
      </c>
      <c r="G107" s="25" t="n">
        <f aca="false">G97+G106</f>
        <v>986.4</v>
      </c>
      <c r="H107" s="25" t="n">
        <f aca="false">H97+H106</f>
        <v>0.534</v>
      </c>
      <c r="I107" s="25" t="n">
        <f aca="false">I97+I106</f>
        <v>51.368</v>
      </c>
      <c r="J107" s="25" t="n">
        <f aca="false">J97+J106</f>
        <v>100.14</v>
      </c>
      <c r="K107" s="25" t="n">
        <f aca="false">K97+K106</f>
        <v>5.019</v>
      </c>
      <c r="L107" s="25" t="n">
        <f aca="false">L97+L106</f>
        <v>290.5</v>
      </c>
      <c r="M107" s="25" t="n">
        <f aca="false">M97+M106</f>
        <v>637.08</v>
      </c>
      <c r="N107" s="25" t="n">
        <f aca="false">N97+N106</f>
        <v>155.58</v>
      </c>
      <c r="O107" s="25" t="n">
        <f aca="false">O97+O106</f>
        <v>8.468</v>
      </c>
    </row>
    <row r="108" customFormat="false" ht="13.8" hidden="false" customHeight="false" outlineLevel="0" collapsed="false">
      <c r="A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3.8" hidden="false" customHeight="false" outlineLevel="0" collapsed="false">
      <c r="A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3.8" hidden="false" customHeight="false" outlineLevel="0" collapsed="false">
      <c r="A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3.8" hidden="false" customHeight="false" outlineLevel="0" collapsed="false">
      <c r="A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3.8" hidden="false" customHeight="false" outlineLevel="0" collapsed="false">
      <c r="A112" s="3"/>
      <c r="B112" s="6" t="s">
        <v>69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3.8" hidden="false" customHeight="false" outlineLevel="0" collapsed="false">
      <c r="A113" s="3"/>
      <c r="B113" s="6" t="s">
        <v>2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3.8" hidden="false" customHeight="false" outlineLevel="0" collapsed="false">
      <c r="A114" s="3"/>
      <c r="B114" s="6" t="s">
        <v>3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3.8" hidden="false" customHeight="false" outlineLevel="0" collapsed="false">
      <c r="A115" s="3"/>
      <c r="B115" s="6" t="s">
        <v>4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5" hidden="false" customHeight="true" outlineLevel="0" collapsed="false">
      <c r="A116" s="7"/>
      <c r="B116" s="8"/>
      <c r="C116" s="9" t="s">
        <v>5</v>
      </c>
      <c r="D116" s="10" t="s">
        <v>6</v>
      </c>
      <c r="E116" s="10"/>
      <c r="F116" s="10"/>
      <c r="G116" s="9" t="s">
        <v>7</v>
      </c>
      <c r="H116" s="11" t="s">
        <v>8</v>
      </c>
      <c r="I116" s="11"/>
      <c r="J116" s="11"/>
      <c r="K116" s="11"/>
      <c r="L116" s="10" t="s">
        <v>9</v>
      </c>
      <c r="M116" s="10"/>
      <c r="N116" s="10"/>
      <c r="O116" s="10"/>
    </row>
    <row r="117" customFormat="false" ht="13.8" hidden="false" customHeight="false" outlineLevel="0" collapsed="false">
      <c r="A117" s="7" t="s">
        <v>10</v>
      </c>
      <c r="B117" s="12" t="s">
        <v>11</v>
      </c>
      <c r="C117" s="9"/>
      <c r="D117" s="11" t="s">
        <v>12</v>
      </c>
      <c r="E117" s="11" t="s">
        <v>13</v>
      </c>
      <c r="F117" s="11" t="s">
        <v>14</v>
      </c>
      <c r="G117" s="9"/>
      <c r="H117" s="11" t="s">
        <v>15</v>
      </c>
      <c r="I117" s="11" t="s">
        <v>16</v>
      </c>
      <c r="J117" s="11" t="s">
        <v>17</v>
      </c>
      <c r="K117" s="11" t="s">
        <v>18</v>
      </c>
      <c r="L117" s="11" t="s">
        <v>19</v>
      </c>
      <c r="M117" s="11" t="s">
        <v>20</v>
      </c>
      <c r="N117" s="11" t="s">
        <v>21</v>
      </c>
      <c r="O117" s="11" t="s">
        <v>22</v>
      </c>
    </row>
    <row r="118" customFormat="false" ht="13.8" hidden="false" customHeight="false" outlineLevel="0" collapsed="false">
      <c r="A118" s="7"/>
      <c r="B118" s="15" t="s">
        <v>23</v>
      </c>
      <c r="C118" s="20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13.8" hidden="false" customHeight="false" outlineLevel="0" collapsed="false">
      <c r="A119" s="7" t="n">
        <v>442</v>
      </c>
      <c r="B119" s="28" t="s">
        <v>70</v>
      </c>
      <c r="C119" s="29" t="n">
        <v>80</v>
      </c>
      <c r="D119" s="17" t="n">
        <v>0.4</v>
      </c>
      <c r="E119" s="17" t="n">
        <v>0.4</v>
      </c>
      <c r="F119" s="17" t="n">
        <v>9.8</v>
      </c>
      <c r="G119" s="17" t="n">
        <v>44.4</v>
      </c>
      <c r="H119" s="21" t="n">
        <v>0.09</v>
      </c>
      <c r="I119" s="21" t="n">
        <v>0</v>
      </c>
      <c r="J119" s="21" t="n">
        <v>0</v>
      </c>
      <c r="K119" s="21" t="n">
        <v>1.32</v>
      </c>
      <c r="L119" s="21" t="n">
        <v>13.5</v>
      </c>
      <c r="M119" s="21" t="n">
        <v>46.1</v>
      </c>
      <c r="N119" s="21" t="n">
        <v>19.4</v>
      </c>
      <c r="O119" s="21" t="n">
        <v>0.88</v>
      </c>
    </row>
    <row r="120" customFormat="false" ht="13.8" hidden="false" customHeight="false" outlineLevel="0" collapsed="false">
      <c r="A120" s="7" t="n">
        <v>14</v>
      </c>
      <c r="B120" s="19" t="s">
        <v>26</v>
      </c>
      <c r="C120" s="20" t="n">
        <v>20</v>
      </c>
      <c r="D120" s="22" t="n">
        <v>14.6</v>
      </c>
      <c r="E120" s="22" t="n">
        <v>0.2</v>
      </c>
      <c r="F120" s="22" t="n">
        <v>0.3</v>
      </c>
      <c r="G120" s="22" t="n">
        <v>133.2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</row>
    <row r="121" customFormat="false" ht="13.8" hidden="false" customHeight="false" outlineLevel="0" collapsed="false">
      <c r="A121" s="35" t="n">
        <v>173</v>
      </c>
      <c r="B121" s="36" t="s">
        <v>71</v>
      </c>
      <c r="C121" s="37" t="n">
        <v>200</v>
      </c>
      <c r="D121" s="38" t="n">
        <v>5.2</v>
      </c>
      <c r="E121" s="38" t="n">
        <v>6</v>
      </c>
      <c r="F121" s="38" t="n">
        <v>43</v>
      </c>
      <c r="G121" s="38" t="n">
        <v>242.1</v>
      </c>
      <c r="H121" s="38" t="n">
        <v>0.67</v>
      </c>
      <c r="I121" s="38" t="n">
        <v>0.96</v>
      </c>
      <c r="J121" s="38" t="n">
        <v>37.4</v>
      </c>
      <c r="K121" s="38" t="n">
        <v>0.67</v>
      </c>
      <c r="L121" s="38" t="n">
        <v>144.67</v>
      </c>
      <c r="M121" s="38" t="n">
        <v>218.3</v>
      </c>
      <c r="N121" s="38" t="n">
        <v>44.33</v>
      </c>
      <c r="O121" s="38" t="n">
        <v>2.35</v>
      </c>
    </row>
    <row r="122" customFormat="false" ht="13.8" hidden="false" customHeight="false" outlineLevel="0" collapsed="false">
      <c r="A122" s="7" t="s">
        <v>27</v>
      </c>
      <c r="B122" s="19" t="s">
        <v>28</v>
      </c>
      <c r="C122" s="20" t="n">
        <v>200</v>
      </c>
      <c r="D122" s="21" t="n">
        <v>0</v>
      </c>
      <c r="E122" s="21" t="n">
        <v>0</v>
      </c>
      <c r="F122" s="21" t="n">
        <v>18</v>
      </c>
      <c r="G122" s="21" t="n">
        <v>67.9</v>
      </c>
      <c r="H122" s="21" t="n">
        <v>0</v>
      </c>
      <c r="I122" s="21" t="n">
        <v>0.27</v>
      </c>
      <c r="J122" s="21" t="n">
        <v>0</v>
      </c>
      <c r="K122" s="21" t="n">
        <v>0</v>
      </c>
      <c r="L122" s="21" t="n">
        <v>11.1</v>
      </c>
      <c r="M122" s="21" t="n">
        <v>2.8</v>
      </c>
      <c r="N122" s="21" t="n">
        <v>1.4</v>
      </c>
      <c r="O122" s="21" t="n">
        <v>0.28</v>
      </c>
    </row>
    <row r="123" customFormat="false" ht="13.8" hidden="false" customHeight="false" outlineLevel="0" collapsed="false">
      <c r="A123" s="7"/>
      <c r="B123" s="23" t="s">
        <v>42</v>
      </c>
      <c r="C123" s="24" t="n">
        <f aca="false">SUM(C119:C122)</f>
        <v>500</v>
      </c>
      <c r="D123" s="25" t="n">
        <f aca="false">SUM(D119:D122)</f>
        <v>20.2</v>
      </c>
      <c r="E123" s="25" t="n">
        <f aca="false">SUM(E119:E122)</f>
        <v>6.6</v>
      </c>
      <c r="F123" s="25" t="n">
        <f aca="false">SUM(F119:F122)</f>
        <v>71.1</v>
      </c>
      <c r="G123" s="25" t="n">
        <f aca="false">SUM(G119:G122)</f>
        <v>487.6</v>
      </c>
      <c r="H123" s="25" t="n">
        <f aca="false">SUM(H119:H122)</f>
        <v>0.76</v>
      </c>
      <c r="I123" s="25" t="n">
        <f aca="false">SUM(I119:I122)</f>
        <v>1.23</v>
      </c>
      <c r="J123" s="25" t="n">
        <f aca="false">SUM(J119:J122)</f>
        <v>37.4</v>
      </c>
      <c r="K123" s="25" t="n">
        <f aca="false">SUM(K119:K122)</f>
        <v>1.99</v>
      </c>
      <c r="L123" s="25" t="n">
        <f aca="false">SUM(L119:L122)</f>
        <v>169.27</v>
      </c>
      <c r="M123" s="25" t="n">
        <f aca="false">SUM(M119:M122)</f>
        <v>267.2</v>
      </c>
      <c r="N123" s="25" t="n">
        <f aca="false">SUM(N119:N122)</f>
        <v>65.13</v>
      </c>
      <c r="O123" s="25" t="n">
        <f aca="false">SUM(O119:O122)</f>
        <v>3.51</v>
      </c>
    </row>
    <row r="124" customFormat="false" ht="13.8" hidden="false" customHeight="false" outlineLevel="0" collapsed="false">
      <c r="A124" s="7"/>
      <c r="B124" s="23"/>
      <c r="C124" s="24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13.8" hidden="false" customHeight="false" outlineLevel="0" collapsed="false">
      <c r="A125" s="7"/>
      <c r="B125" s="15" t="s">
        <v>30</v>
      </c>
      <c r="C125" s="20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</row>
    <row r="126" customFormat="false" ht="13.8" hidden="false" customHeight="false" outlineLevel="0" collapsed="false">
      <c r="A126" s="7" t="n">
        <v>45</v>
      </c>
      <c r="B126" s="19" t="s">
        <v>72</v>
      </c>
      <c r="C126" s="20" t="n">
        <v>40</v>
      </c>
      <c r="D126" s="21" t="n">
        <v>4.6</v>
      </c>
      <c r="E126" s="21" t="n">
        <v>5.1</v>
      </c>
      <c r="F126" s="21" t="n">
        <v>0.3</v>
      </c>
      <c r="G126" s="21" t="n">
        <v>62.8</v>
      </c>
      <c r="H126" s="21" t="n">
        <v>0.012</v>
      </c>
      <c r="I126" s="21" t="n">
        <v>14.65</v>
      </c>
      <c r="J126" s="21" t="n">
        <v>0</v>
      </c>
      <c r="K126" s="21" t="n">
        <v>1.386</v>
      </c>
      <c r="L126" s="21" t="n">
        <v>25.8</v>
      </c>
      <c r="M126" s="21" t="n">
        <v>16.99</v>
      </c>
      <c r="N126" s="21" t="n">
        <v>8.5</v>
      </c>
      <c r="O126" s="21" t="n">
        <v>0.31</v>
      </c>
    </row>
    <row r="127" customFormat="false" ht="13.8" hidden="false" customHeight="false" outlineLevel="0" collapsed="false">
      <c r="A127" s="7" t="n">
        <v>88</v>
      </c>
      <c r="B127" s="19" t="s">
        <v>73</v>
      </c>
      <c r="C127" s="20" t="n">
        <v>200</v>
      </c>
      <c r="D127" s="21" t="n">
        <v>1.6</v>
      </c>
      <c r="E127" s="21" t="n">
        <v>3.1</v>
      </c>
      <c r="F127" s="21" t="n">
        <v>8.5</v>
      </c>
      <c r="G127" s="21" t="n">
        <v>60.2</v>
      </c>
      <c r="H127" s="21" t="n">
        <v>0.046</v>
      </c>
      <c r="I127" s="21" t="n">
        <v>12.62</v>
      </c>
      <c r="J127" s="21" t="n">
        <v>0</v>
      </c>
      <c r="K127" s="21" t="n">
        <v>1.88</v>
      </c>
      <c r="L127" s="21" t="n">
        <v>39.4</v>
      </c>
      <c r="M127" s="21" t="n">
        <v>39.2</v>
      </c>
      <c r="N127" s="21" t="n">
        <v>17.7</v>
      </c>
      <c r="O127" s="21" t="n">
        <v>0.66</v>
      </c>
    </row>
    <row r="128" customFormat="false" ht="13.8" hidden="false" customHeight="false" outlineLevel="0" collapsed="false">
      <c r="A128" s="7"/>
      <c r="B128" s="19" t="s">
        <v>45</v>
      </c>
      <c r="C128" s="20" t="n">
        <v>20</v>
      </c>
      <c r="D128" s="21" t="n">
        <v>0.6</v>
      </c>
      <c r="E128" s="21" t="n">
        <v>4</v>
      </c>
      <c r="F128" s="21" t="n">
        <v>0.6</v>
      </c>
      <c r="G128" s="21" t="n">
        <v>40.8</v>
      </c>
      <c r="H128" s="21" t="n">
        <v>0</v>
      </c>
      <c r="I128" s="21" t="n">
        <v>0.08</v>
      </c>
      <c r="J128" s="21" t="n">
        <v>0.02</v>
      </c>
      <c r="K128" s="21" t="n">
        <v>0.06</v>
      </c>
      <c r="L128" s="21" t="n">
        <v>17.6</v>
      </c>
      <c r="M128" s="21" t="n">
        <v>12.2</v>
      </c>
      <c r="N128" s="21" t="n">
        <v>1.8</v>
      </c>
      <c r="O128" s="21" t="n">
        <v>0.01</v>
      </c>
    </row>
    <row r="129" customFormat="false" ht="13.8" hidden="false" customHeight="false" outlineLevel="0" collapsed="false">
      <c r="A129" s="18" t="s">
        <v>74</v>
      </c>
      <c r="B129" s="19" t="s">
        <v>75</v>
      </c>
      <c r="C129" s="20" t="n">
        <v>90</v>
      </c>
      <c r="D129" s="34" t="n">
        <v>10.6</v>
      </c>
      <c r="E129" s="34" t="n">
        <v>13.6</v>
      </c>
      <c r="F129" s="34" t="n">
        <v>11.7</v>
      </c>
      <c r="G129" s="34" t="n">
        <v>195.9</v>
      </c>
      <c r="H129" s="34" t="n">
        <v>0.04</v>
      </c>
      <c r="I129" s="34" t="n">
        <v>1.23</v>
      </c>
      <c r="J129" s="34" t="n">
        <v>104.8</v>
      </c>
      <c r="K129" s="34" t="n">
        <v>0.3</v>
      </c>
      <c r="L129" s="34" t="n">
        <v>57.6</v>
      </c>
      <c r="M129" s="34" t="n">
        <v>88</v>
      </c>
      <c r="N129" s="34" t="n">
        <v>14.52</v>
      </c>
      <c r="O129" s="21" t="n">
        <v>1.23</v>
      </c>
    </row>
    <row r="130" customFormat="false" ht="13.8" hidden="false" customHeight="false" outlineLevel="0" collapsed="false">
      <c r="A130" s="7" t="n">
        <v>199</v>
      </c>
      <c r="B130" s="19" t="s">
        <v>76</v>
      </c>
      <c r="C130" s="20" t="n">
        <v>150</v>
      </c>
      <c r="D130" s="21" t="n">
        <v>2.6</v>
      </c>
      <c r="E130" s="21" t="n">
        <v>13.9</v>
      </c>
      <c r="F130" s="21" t="n">
        <v>31.6</v>
      </c>
      <c r="G130" s="21" t="n">
        <v>205.6</v>
      </c>
      <c r="H130" s="21" t="n">
        <v>0.32</v>
      </c>
      <c r="I130" s="21" t="n">
        <v>0</v>
      </c>
      <c r="J130" s="21" t="n">
        <v>0</v>
      </c>
      <c r="K130" s="21" t="n">
        <v>0</v>
      </c>
      <c r="L130" s="21" t="n">
        <v>83.7</v>
      </c>
      <c r="M130" s="21" t="n">
        <v>234</v>
      </c>
      <c r="N130" s="21" t="n">
        <v>78.6</v>
      </c>
      <c r="O130" s="21" t="n">
        <v>4.9</v>
      </c>
    </row>
    <row r="131" customFormat="false" ht="13.8" hidden="false" customHeight="false" outlineLevel="0" collapsed="false">
      <c r="A131" s="7" t="n">
        <v>349</v>
      </c>
      <c r="B131" s="19" t="s">
        <v>48</v>
      </c>
      <c r="C131" s="20" t="n">
        <v>200</v>
      </c>
      <c r="D131" s="21" t="n">
        <v>0.1</v>
      </c>
      <c r="E131" s="21" t="n">
        <v>0.7</v>
      </c>
      <c r="F131" s="21" t="n">
        <v>26.6</v>
      </c>
      <c r="G131" s="21" t="n">
        <v>110.3</v>
      </c>
      <c r="H131" s="21" t="n">
        <v>0.016</v>
      </c>
      <c r="I131" s="21" t="n">
        <v>71.28</v>
      </c>
      <c r="J131" s="21" t="n">
        <v>0</v>
      </c>
      <c r="K131" s="21" t="n">
        <v>0.508</v>
      </c>
      <c r="L131" s="21" t="n">
        <v>32.48</v>
      </c>
      <c r="M131" s="21" t="n">
        <v>23.44</v>
      </c>
      <c r="N131" s="21" t="n">
        <v>17.46</v>
      </c>
      <c r="O131" s="21" t="n">
        <v>0.698</v>
      </c>
    </row>
    <row r="132" customFormat="false" ht="13.8" hidden="false" customHeight="false" outlineLevel="0" collapsed="false">
      <c r="A132" s="7"/>
      <c r="B132" s="23" t="s">
        <v>42</v>
      </c>
      <c r="C132" s="24" t="n">
        <f aca="false">SUM(C126:C131)</f>
        <v>700</v>
      </c>
      <c r="D132" s="25" t="n">
        <f aca="false">SUM(D126:D131)</f>
        <v>20.1</v>
      </c>
      <c r="E132" s="25" t="n">
        <f aca="false">SUM(E126:E131)</f>
        <v>40.4</v>
      </c>
      <c r="F132" s="25" t="n">
        <f aca="false">SUM(F126:F131)</f>
        <v>79.3</v>
      </c>
      <c r="G132" s="25" t="n">
        <f aca="false">SUM(G126:G131)</f>
        <v>675.6</v>
      </c>
      <c r="H132" s="25" t="n">
        <f aca="false">SUM(H126:H131)</f>
        <v>0.434</v>
      </c>
      <c r="I132" s="25" t="n">
        <f aca="false">SUM(I126:I131)</f>
        <v>99.86</v>
      </c>
      <c r="J132" s="25" t="n">
        <f aca="false">SUM(J126:J131)</f>
        <v>104.82</v>
      </c>
      <c r="K132" s="25" t="n">
        <f aca="false">SUM(K126:K131)</f>
        <v>4.134</v>
      </c>
      <c r="L132" s="25" t="n">
        <f aca="false">SUM(L126:L131)</f>
        <v>256.58</v>
      </c>
      <c r="M132" s="25" t="n">
        <f aca="false">SUM(M126:M131)</f>
        <v>413.83</v>
      </c>
      <c r="N132" s="25" t="n">
        <f aca="false">SUM(N126:N131)</f>
        <v>138.58</v>
      </c>
      <c r="O132" s="25" t="n">
        <f aca="false">SUM(O126:O131)</f>
        <v>7.808</v>
      </c>
    </row>
    <row r="133" customFormat="false" ht="13.8" hidden="false" customHeight="false" outlineLevel="0" collapsed="false">
      <c r="A133" s="7"/>
      <c r="B133" s="39" t="s">
        <v>38</v>
      </c>
      <c r="C133" s="40" t="n">
        <v>1400</v>
      </c>
      <c r="D133" s="41" t="n">
        <f aca="false">D123+D132</f>
        <v>40.3</v>
      </c>
      <c r="E133" s="41" t="n">
        <f aca="false">E123+E132</f>
        <v>47</v>
      </c>
      <c r="F133" s="41" t="n">
        <f aca="false">F123+F132</f>
        <v>150.4</v>
      </c>
      <c r="G133" s="41" t="n">
        <f aca="false">G123+G132</f>
        <v>1163.2</v>
      </c>
      <c r="H133" s="41" t="n">
        <f aca="false">H123+H132</f>
        <v>1.194</v>
      </c>
      <c r="I133" s="41" t="n">
        <f aca="false">I123+I132</f>
        <v>101.09</v>
      </c>
      <c r="J133" s="41" t="n">
        <f aca="false">J123+J132</f>
        <v>142.22</v>
      </c>
      <c r="K133" s="41" t="n">
        <f aca="false">K123+K132</f>
        <v>6.124</v>
      </c>
      <c r="L133" s="41" t="n">
        <f aca="false">L123+L132</f>
        <v>425.85</v>
      </c>
      <c r="M133" s="41" t="n">
        <f aca="false">M123+M132</f>
        <v>681.03</v>
      </c>
      <c r="N133" s="41" t="n">
        <f aca="false">N123+N132</f>
        <v>203.71</v>
      </c>
      <c r="O133" s="41" t="n">
        <f aca="false">O123+O132</f>
        <v>11.318</v>
      </c>
    </row>
    <row r="134" customFormat="false" ht="13.8" hidden="false" customHeight="false" outlineLevel="0" collapsed="false">
      <c r="A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3.8" hidden="false" customHeight="false" outlineLevel="0" collapsed="false">
      <c r="A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3.8" hidden="false" customHeight="false" outlineLevel="0" collapsed="false">
      <c r="A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3.8" hidden="false" customHeight="false" outlineLevel="0" collapsed="false">
      <c r="A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3.8" hidden="false" customHeight="false" outlineLevel="0" collapsed="false">
      <c r="A138" s="3"/>
      <c r="B138" s="6" t="s">
        <v>77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3.8" hidden="false" customHeight="false" outlineLevel="0" collapsed="false">
      <c r="A139" s="3"/>
      <c r="B139" s="6" t="s">
        <v>78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3.8" hidden="false" customHeight="false" outlineLevel="0" collapsed="false">
      <c r="A140" s="3"/>
      <c r="B140" s="6" t="s">
        <v>3</v>
      </c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3.8" hidden="false" customHeight="false" outlineLevel="0" collapsed="false">
      <c r="A141" s="3"/>
      <c r="B141" s="6" t="s">
        <v>4</v>
      </c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3.8" hidden="false" customHeight="false" outlineLevel="0" collapsed="false">
      <c r="A142" s="3"/>
      <c r="B142" s="6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3.8" hidden="false" customHeight="true" outlineLevel="0" collapsed="false">
      <c r="A143" s="7"/>
      <c r="B143" s="42" t="s">
        <v>11</v>
      </c>
      <c r="C143" s="9" t="s">
        <v>5</v>
      </c>
      <c r="D143" s="10" t="s">
        <v>6</v>
      </c>
      <c r="E143" s="10"/>
      <c r="F143" s="10"/>
      <c r="G143" s="9" t="s">
        <v>7</v>
      </c>
      <c r="H143" s="11" t="s">
        <v>8</v>
      </c>
      <c r="I143" s="11"/>
      <c r="J143" s="11"/>
      <c r="K143" s="11"/>
      <c r="L143" s="10" t="s">
        <v>9</v>
      </c>
      <c r="M143" s="10"/>
      <c r="N143" s="10"/>
      <c r="O143" s="10"/>
    </row>
    <row r="144" customFormat="false" ht="13.8" hidden="false" customHeight="false" outlineLevel="0" collapsed="false">
      <c r="A144" s="7" t="s">
        <v>10</v>
      </c>
      <c r="B144" s="42"/>
      <c r="C144" s="9"/>
      <c r="D144" s="11" t="s">
        <v>12</v>
      </c>
      <c r="E144" s="11" t="s">
        <v>13</v>
      </c>
      <c r="F144" s="11" t="s">
        <v>14</v>
      </c>
      <c r="G144" s="9"/>
      <c r="H144" s="11" t="s">
        <v>15</v>
      </c>
      <c r="I144" s="11" t="s">
        <v>16</v>
      </c>
      <c r="J144" s="11" t="s">
        <v>17</v>
      </c>
      <c r="K144" s="11" t="s">
        <v>18</v>
      </c>
      <c r="L144" s="11" t="s">
        <v>19</v>
      </c>
      <c r="M144" s="11" t="s">
        <v>20</v>
      </c>
      <c r="N144" s="11" t="s">
        <v>21</v>
      </c>
      <c r="O144" s="11" t="s">
        <v>22</v>
      </c>
    </row>
    <row r="145" customFormat="false" ht="13.8" hidden="false" customHeight="false" outlineLevel="0" collapsed="false">
      <c r="A145" s="7"/>
      <c r="B145" s="15" t="s">
        <v>23</v>
      </c>
      <c r="C145" s="43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13.8" hidden="false" customHeight="false" outlineLevel="0" collapsed="false">
      <c r="A146" s="16" t="n">
        <v>456</v>
      </c>
      <c r="B146" s="19" t="s">
        <v>40</v>
      </c>
      <c r="C146" s="20" t="n">
        <v>40</v>
      </c>
      <c r="D146" s="21" t="n">
        <v>11.4</v>
      </c>
      <c r="E146" s="21" t="n">
        <v>9.8</v>
      </c>
      <c r="F146" s="21" t="n">
        <v>0</v>
      </c>
      <c r="G146" s="21" t="n">
        <v>141.8</v>
      </c>
      <c r="H146" s="3" t="n">
        <v>0.08</v>
      </c>
      <c r="I146" s="3" t="n">
        <v>1.97</v>
      </c>
      <c r="J146" s="3" t="n">
        <v>8</v>
      </c>
      <c r="K146" s="3" t="n">
        <v>2.99</v>
      </c>
      <c r="L146" s="3" t="n">
        <v>19.2</v>
      </c>
      <c r="M146" s="3" t="n">
        <v>48.5</v>
      </c>
      <c r="N146" s="3" t="n">
        <v>17.8</v>
      </c>
      <c r="O146" s="3" t="n">
        <v>0.85</v>
      </c>
    </row>
    <row r="147" customFormat="false" ht="13.8" hidden="false" customHeight="false" outlineLevel="0" collapsed="false">
      <c r="A147" s="7" t="n">
        <v>174</v>
      </c>
      <c r="B147" s="19" t="s">
        <v>41</v>
      </c>
      <c r="C147" s="20" t="n">
        <v>250</v>
      </c>
      <c r="D147" s="32" t="n">
        <v>7.2</v>
      </c>
      <c r="E147" s="21" t="n">
        <v>6.9</v>
      </c>
      <c r="F147" s="21" t="n">
        <v>23.1</v>
      </c>
      <c r="G147" s="21" t="n">
        <v>206.8</v>
      </c>
      <c r="H147" s="21" t="n">
        <v>0.06</v>
      </c>
      <c r="I147" s="21" t="n">
        <v>0.96</v>
      </c>
      <c r="J147" s="21" t="n">
        <v>54.8</v>
      </c>
      <c r="K147" s="21" t="n">
        <v>0.23</v>
      </c>
      <c r="L147" s="21" t="n">
        <v>130.97</v>
      </c>
      <c r="M147" s="21" t="n">
        <v>157.44</v>
      </c>
      <c r="N147" s="21" t="n">
        <v>36.46</v>
      </c>
      <c r="O147" s="21" t="n">
        <v>0.63</v>
      </c>
    </row>
    <row r="148" customFormat="false" ht="13.8" hidden="false" customHeight="false" outlineLevel="0" collapsed="false">
      <c r="A148" s="7" t="n">
        <v>14</v>
      </c>
      <c r="B148" s="19" t="s">
        <v>26</v>
      </c>
      <c r="C148" s="20" t="n">
        <v>10</v>
      </c>
      <c r="D148" s="22" t="n">
        <v>14.6</v>
      </c>
      <c r="E148" s="22" t="n">
        <v>0.2</v>
      </c>
      <c r="F148" s="22" t="n">
        <v>0.3</v>
      </c>
      <c r="G148" s="22" t="n">
        <v>133.2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</row>
    <row r="149" customFormat="false" ht="13.8" hidden="false" customHeight="false" outlineLevel="0" collapsed="false">
      <c r="A149" s="7" t="s">
        <v>27</v>
      </c>
      <c r="B149" s="19" t="s">
        <v>28</v>
      </c>
      <c r="C149" s="20" t="n">
        <v>200</v>
      </c>
      <c r="D149" s="21" t="n">
        <v>0</v>
      </c>
      <c r="E149" s="21" t="n">
        <v>0</v>
      </c>
      <c r="F149" s="21" t="n">
        <v>18</v>
      </c>
      <c r="G149" s="21" t="n">
        <v>67.9</v>
      </c>
      <c r="H149" s="21" t="n">
        <v>0</v>
      </c>
      <c r="I149" s="21" t="n">
        <v>0.27</v>
      </c>
      <c r="J149" s="21" t="n">
        <v>0</v>
      </c>
      <c r="K149" s="21" t="n">
        <v>0</v>
      </c>
      <c r="L149" s="21" t="n">
        <v>11.1</v>
      </c>
      <c r="M149" s="21" t="n">
        <v>2.8</v>
      </c>
      <c r="N149" s="21" t="n">
        <v>1.4</v>
      </c>
      <c r="O149" s="21" t="n">
        <v>0.28</v>
      </c>
    </row>
    <row r="150" customFormat="false" ht="13.8" hidden="false" customHeight="false" outlineLevel="0" collapsed="false">
      <c r="A150" s="7"/>
      <c r="B150" s="30" t="s">
        <v>42</v>
      </c>
      <c r="C150" s="24" t="n">
        <f aca="false">SUM(C146:C149)</f>
        <v>500</v>
      </c>
      <c r="D150" s="25" t="n">
        <f aca="false">SUM(D146:D149)</f>
        <v>33.2</v>
      </c>
      <c r="E150" s="25" t="n">
        <f aca="false">SUM(E146:E149)</f>
        <v>16.9</v>
      </c>
      <c r="F150" s="25" t="n">
        <f aca="false">SUM(F146:F149)</f>
        <v>41.4</v>
      </c>
      <c r="G150" s="25" t="n">
        <f aca="false">SUM(G146:G149)</f>
        <v>549.7</v>
      </c>
      <c r="H150" s="25" t="n">
        <f aca="false">SUM(H146:H149)</f>
        <v>0.14</v>
      </c>
      <c r="I150" s="25" t="n">
        <f aca="false">SUM(I146:I149)</f>
        <v>3.2</v>
      </c>
      <c r="J150" s="25" t="n">
        <f aca="false">SUM(J146:J149)</f>
        <v>62.8</v>
      </c>
      <c r="K150" s="25" t="n">
        <f aca="false">SUM(K146:K149)</f>
        <v>3.22</v>
      </c>
      <c r="L150" s="25" t="n">
        <f aca="false">SUM(L146:L149)</f>
        <v>161.27</v>
      </c>
      <c r="M150" s="25" t="n">
        <f aca="false">SUM(M146:M149)</f>
        <v>208.74</v>
      </c>
      <c r="N150" s="25" t="n">
        <f aca="false">SUM(N146:N149)</f>
        <v>55.66</v>
      </c>
      <c r="O150" s="25" t="n">
        <f aca="false">SUM(O146:O149)</f>
        <v>1.76</v>
      </c>
    </row>
    <row r="151" customFormat="false" ht="13.8" hidden="false" customHeight="false" outlineLevel="0" collapsed="false">
      <c r="A151" s="7"/>
      <c r="B151" s="30"/>
      <c r="C151" s="24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13.8" hidden="false" customHeight="false" outlineLevel="0" collapsed="false">
      <c r="A152" s="7"/>
      <c r="B152" s="15" t="s">
        <v>30</v>
      </c>
      <c r="C152" s="20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</row>
    <row r="153" customFormat="false" ht="13.8" hidden="false" customHeight="false" outlineLevel="0" collapsed="false">
      <c r="A153" s="18" t="n">
        <v>45</v>
      </c>
      <c r="B153" s="28" t="s">
        <v>31</v>
      </c>
      <c r="C153" s="29" t="n">
        <v>60</v>
      </c>
      <c r="D153" s="21" t="n">
        <v>3.1</v>
      </c>
      <c r="E153" s="21" t="n">
        <v>1</v>
      </c>
      <c r="F153" s="21" t="n">
        <v>2.9</v>
      </c>
      <c r="G153" s="21" t="n">
        <v>43.5</v>
      </c>
      <c r="H153" s="21" t="n">
        <v>0.012</v>
      </c>
      <c r="I153" s="21" t="n">
        <v>14.65</v>
      </c>
      <c r="J153" s="21" t="n">
        <v>0</v>
      </c>
      <c r="K153" s="21" t="n">
        <v>1.386</v>
      </c>
      <c r="L153" s="21" t="n">
        <v>25.8</v>
      </c>
      <c r="M153" s="21" t="n">
        <v>16.99</v>
      </c>
      <c r="N153" s="21" t="n">
        <v>8.5</v>
      </c>
      <c r="O153" s="21" t="n">
        <v>0.31</v>
      </c>
    </row>
    <row r="154" customFormat="false" ht="13.8" hidden="false" customHeight="false" outlineLevel="0" collapsed="false">
      <c r="A154" s="44" t="s">
        <v>79</v>
      </c>
      <c r="B154" s="2" t="s">
        <v>63</v>
      </c>
      <c r="C154" s="45" t="n">
        <v>200</v>
      </c>
      <c r="D154" s="21" t="n">
        <v>2.2</v>
      </c>
      <c r="E154" s="21" t="n">
        <v>4</v>
      </c>
      <c r="F154" s="21" t="n">
        <v>12.4</v>
      </c>
      <c r="G154" s="21" t="n">
        <v>85.2</v>
      </c>
      <c r="H154" s="46" t="n">
        <v>0.1</v>
      </c>
      <c r="I154" s="46" t="n">
        <v>12.4</v>
      </c>
      <c r="J154" s="46" t="n">
        <v>212.8</v>
      </c>
      <c r="K154" s="46" t="n">
        <v>1.5</v>
      </c>
      <c r="L154" s="46" t="n">
        <v>17.4</v>
      </c>
      <c r="M154" s="46" t="n">
        <v>50.84</v>
      </c>
      <c r="N154" s="46" t="n">
        <v>21.6</v>
      </c>
      <c r="O154" s="46" t="n">
        <v>1</v>
      </c>
    </row>
    <row r="155" customFormat="false" ht="13.8" hidden="false" customHeight="false" outlineLevel="0" collapsed="false">
      <c r="A155" s="7" t="s">
        <v>54</v>
      </c>
      <c r="B155" s="19" t="s">
        <v>34</v>
      </c>
      <c r="C155" s="20" t="n">
        <v>90</v>
      </c>
      <c r="D155" s="21" t="n">
        <v>2.2</v>
      </c>
      <c r="E155" s="21" t="n">
        <v>26.8</v>
      </c>
      <c r="F155" s="21" t="n">
        <v>0.5</v>
      </c>
      <c r="G155" s="21" t="n">
        <v>128.5</v>
      </c>
      <c r="H155" s="21" t="n">
        <v>0.09</v>
      </c>
      <c r="I155" s="21" t="n">
        <v>0.123</v>
      </c>
      <c r="J155" s="21"/>
      <c r="K155" s="21" t="n">
        <v>3.5</v>
      </c>
      <c r="L155" s="21" t="n">
        <v>37.95</v>
      </c>
      <c r="M155" s="21" t="n">
        <v>271.13</v>
      </c>
      <c r="N155" s="21" t="n">
        <v>26.72</v>
      </c>
      <c r="O155" s="21" t="n">
        <v>2.61</v>
      </c>
    </row>
    <row r="156" customFormat="false" ht="13.8" hidden="false" customHeight="false" outlineLevel="0" collapsed="false">
      <c r="A156" s="7"/>
      <c r="B156" s="19" t="s">
        <v>36</v>
      </c>
      <c r="C156" s="20" t="n">
        <v>20</v>
      </c>
      <c r="D156" s="21" t="n">
        <v>0.2</v>
      </c>
      <c r="E156" s="21" t="n">
        <v>0.1</v>
      </c>
      <c r="F156" s="21" t="n">
        <v>0.4</v>
      </c>
      <c r="G156" s="21" t="n">
        <v>3.4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</row>
    <row r="157" customFormat="false" ht="13.8" hidden="false" customHeight="false" outlineLevel="0" collapsed="false">
      <c r="A157" s="7" t="n">
        <v>199</v>
      </c>
      <c r="B157" s="19" t="s">
        <v>35</v>
      </c>
      <c r="C157" s="20" t="n">
        <v>150</v>
      </c>
      <c r="D157" s="21" t="n">
        <v>4.7</v>
      </c>
      <c r="E157" s="21" t="n">
        <v>5.6</v>
      </c>
      <c r="F157" s="21" t="n">
        <v>41.6</v>
      </c>
      <c r="G157" s="21" t="n">
        <v>256</v>
      </c>
      <c r="H157" s="21" t="n">
        <v>0.32</v>
      </c>
      <c r="I157" s="21" t="n">
        <v>0</v>
      </c>
      <c r="J157" s="21" t="n">
        <v>0</v>
      </c>
      <c r="K157" s="21" t="n">
        <v>0</v>
      </c>
      <c r="L157" s="21" t="n">
        <v>83.7</v>
      </c>
      <c r="M157" s="21" t="n">
        <v>234</v>
      </c>
      <c r="N157" s="21" t="n">
        <v>78.6</v>
      </c>
      <c r="O157" s="21" t="n">
        <v>4.9</v>
      </c>
    </row>
    <row r="158" customFormat="false" ht="13.8" hidden="false" customHeight="false" outlineLevel="0" collapsed="false">
      <c r="A158" s="7" t="n">
        <v>342</v>
      </c>
      <c r="B158" s="19" t="s">
        <v>37</v>
      </c>
      <c r="C158" s="20" t="n">
        <v>200</v>
      </c>
      <c r="D158" s="21" t="n">
        <v>0.3</v>
      </c>
      <c r="E158" s="21" t="n">
        <v>0.4</v>
      </c>
      <c r="F158" s="21" t="n">
        <v>27.2</v>
      </c>
      <c r="G158" s="21" t="n">
        <v>113</v>
      </c>
      <c r="H158" s="21" t="n">
        <v>0.014</v>
      </c>
      <c r="I158" s="21" t="n">
        <v>27.6</v>
      </c>
      <c r="J158" s="21" t="n">
        <v>0</v>
      </c>
      <c r="K158" s="21" t="n">
        <v>0.38</v>
      </c>
      <c r="L158" s="21" t="n">
        <v>23.7</v>
      </c>
      <c r="M158" s="21" t="n">
        <v>18.4</v>
      </c>
      <c r="N158" s="21" t="n">
        <v>13.42</v>
      </c>
      <c r="O158" s="21" t="n">
        <v>0.71</v>
      </c>
    </row>
    <row r="159" customFormat="false" ht="13.8" hidden="false" customHeight="false" outlineLevel="0" collapsed="false">
      <c r="A159" s="7"/>
      <c r="B159" s="30" t="s">
        <v>42</v>
      </c>
      <c r="C159" s="24" t="n">
        <f aca="false">SUM(C153:C158)</f>
        <v>720</v>
      </c>
      <c r="D159" s="25" t="n">
        <f aca="false">SUM(D153:D158)</f>
        <v>12.7</v>
      </c>
      <c r="E159" s="25" t="n">
        <f aca="false">SUM(E153:E158)</f>
        <v>37.9</v>
      </c>
      <c r="F159" s="25" t="n">
        <f aca="false">SUM(F153:F158)</f>
        <v>85</v>
      </c>
      <c r="G159" s="25" t="n">
        <f aca="false">SUM(G153:G158)</f>
        <v>629.6</v>
      </c>
      <c r="H159" s="25" t="n">
        <f aca="false">SUM(H153:H158)</f>
        <v>0.536</v>
      </c>
      <c r="I159" s="25" t="n">
        <f aca="false">SUM(I153:I158)</f>
        <v>54.773</v>
      </c>
      <c r="J159" s="25" t="n">
        <f aca="false">SUM(J153:J158)</f>
        <v>212.8</v>
      </c>
      <c r="K159" s="25" t="n">
        <f aca="false">SUM(K153:K158)</f>
        <v>6.766</v>
      </c>
      <c r="L159" s="25" t="n">
        <f aca="false">SUM(L153:L158)</f>
        <v>188.55</v>
      </c>
      <c r="M159" s="25" t="n">
        <f aca="false">SUM(M153:M158)</f>
        <v>591.36</v>
      </c>
      <c r="N159" s="25" t="n">
        <f aca="false">SUM(N153:N158)</f>
        <v>148.84</v>
      </c>
      <c r="O159" s="25" t="n">
        <f aca="false">SUM(O153:O158)</f>
        <v>9.53</v>
      </c>
    </row>
    <row r="160" customFormat="false" ht="13.8" hidden="false" customHeight="false" outlineLevel="0" collapsed="false">
      <c r="A160" s="7"/>
      <c r="B160" s="30" t="s">
        <v>38</v>
      </c>
      <c r="C160" s="40" t="n">
        <f aca="false">C150+C159</f>
        <v>1220</v>
      </c>
      <c r="D160" s="41" t="n">
        <f aca="false">D150+D159</f>
        <v>45.9</v>
      </c>
      <c r="E160" s="41" t="n">
        <f aca="false">E150+E159</f>
        <v>54.8</v>
      </c>
      <c r="F160" s="41" t="n">
        <f aca="false">F150+F159</f>
        <v>126.4</v>
      </c>
      <c r="G160" s="41" t="n">
        <f aca="false">G150+G159</f>
        <v>1179.3</v>
      </c>
      <c r="H160" s="41" t="n">
        <f aca="false">H150+H159</f>
        <v>0.676</v>
      </c>
      <c r="I160" s="41" t="n">
        <f aca="false">I150+I159</f>
        <v>57.973</v>
      </c>
      <c r="J160" s="41" t="n">
        <f aca="false">J150+J159</f>
        <v>275.6</v>
      </c>
      <c r="K160" s="41" t="n">
        <f aca="false">K150+K159</f>
        <v>9.986</v>
      </c>
      <c r="L160" s="41" t="n">
        <f aca="false">L150+L159</f>
        <v>349.82</v>
      </c>
      <c r="M160" s="41" t="n">
        <f aca="false">M150+M159</f>
        <v>800.1</v>
      </c>
      <c r="N160" s="41" t="n">
        <f aca="false">N150+N159</f>
        <v>204.5</v>
      </c>
      <c r="O160" s="41" t="n">
        <f aca="false">O150+O159</f>
        <v>11.29</v>
      </c>
    </row>
    <row r="161" customFormat="false" ht="13.8" hidden="false" customHeight="false" outlineLevel="0" collapsed="false">
      <c r="A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3.8" hidden="false" customHeight="false" outlineLevel="0" collapsed="false">
      <c r="A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3.8" hidden="false" customHeight="false" outlineLevel="0" collapsed="false">
      <c r="A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3.8" hidden="false" customHeight="false" outlineLevel="0" collapsed="false">
      <c r="A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3.8" hidden="false" customHeight="false" outlineLevel="0" collapsed="false">
      <c r="A165" s="3"/>
      <c r="B165" s="6" t="s">
        <v>80</v>
      </c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3.8" hidden="false" customHeight="false" outlineLevel="0" collapsed="false">
      <c r="A166" s="3"/>
      <c r="B166" s="6" t="s">
        <v>78</v>
      </c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3.8" hidden="false" customHeight="false" outlineLevel="0" collapsed="false">
      <c r="A167" s="3"/>
      <c r="B167" s="6" t="s">
        <v>3</v>
      </c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3.8" hidden="false" customHeight="false" outlineLevel="0" collapsed="false">
      <c r="A168" s="3"/>
      <c r="B168" s="6" t="s">
        <v>4</v>
      </c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3.8" hidden="false" customHeight="false" outlineLevel="0" collapsed="false">
      <c r="A169" s="3"/>
      <c r="B169" s="6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3.8" hidden="false" customHeight="true" outlineLevel="0" collapsed="false">
      <c r="A170" s="7"/>
      <c r="B170" s="42" t="s">
        <v>11</v>
      </c>
      <c r="C170" s="9" t="s">
        <v>5</v>
      </c>
      <c r="D170" s="10" t="s">
        <v>6</v>
      </c>
      <c r="E170" s="10"/>
      <c r="F170" s="10"/>
      <c r="G170" s="9" t="s">
        <v>7</v>
      </c>
      <c r="H170" s="11" t="s">
        <v>8</v>
      </c>
      <c r="I170" s="11"/>
      <c r="J170" s="11"/>
      <c r="K170" s="11"/>
      <c r="L170" s="10" t="s">
        <v>9</v>
      </c>
      <c r="M170" s="10"/>
      <c r="N170" s="10"/>
      <c r="O170" s="10"/>
    </row>
    <row r="171" customFormat="false" ht="13.8" hidden="false" customHeight="false" outlineLevel="0" collapsed="false">
      <c r="A171" s="7" t="s">
        <v>10</v>
      </c>
      <c r="B171" s="42"/>
      <c r="C171" s="9"/>
      <c r="D171" s="11" t="s">
        <v>12</v>
      </c>
      <c r="E171" s="11" t="s">
        <v>13</v>
      </c>
      <c r="F171" s="11" t="s">
        <v>14</v>
      </c>
      <c r="G171" s="9"/>
      <c r="H171" s="11" t="s">
        <v>15</v>
      </c>
      <c r="I171" s="11" t="s">
        <v>16</v>
      </c>
      <c r="J171" s="11" t="s">
        <v>17</v>
      </c>
      <c r="K171" s="11" t="s">
        <v>18</v>
      </c>
      <c r="L171" s="11" t="s">
        <v>19</v>
      </c>
      <c r="M171" s="11" t="s">
        <v>20</v>
      </c>
      <c r="N171" s="11" t="s">
        <v>21</v>
      </c>
      <c r="O171" s="11" t="s">
        <v>22</v>
      </c>
    </row>
    <row r="172" customFormat="false" ht="13.8" hidden="false" customHeight="false" outlineLevel="0" collapsed="false">
      <c r="A172" s="7"/>
      <c r="B172" s="15" t="s">
        <v>23</v>
      </c>
      <c r="C172" s="24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</row>
    <row r="173" customFormat="false" ht="13.8" hidden="false" customHeight="false" outlineLevel="0" collapsed="false">
      <c r="A173" s="7" t="n">
        <v>181</v>
      </c>
      <c r="B173" s="19" t="s">
        <v>71</v>
      </c>
      <c r="C173" s="20" t="n">
        <v>200</v>
      </c>
      <c r="D173" s="38" t="n">
        <v>5.2</v>
      </c>
      <c r="E173" s="38" t="n">
        <v>6</v>
      </c>
      <c r="F173" s="38" t="n">
        <v>43</v>
      </c>
      <c r="G173" s="38" t="n">
        <v>242.1</v>
      </c>
      <c r="H173" s="21" t="n">
        <v>0.08</v>
      </c>
      <c r="I173" s="21" t="n">
        <v>1.17</v>
      </c>
      <c r="J173" s="21" t="n">
        <v>58</v>
      </c>
      <c r="K173" s="21" t="n">
        <v>0.52</v>
      </c>
      <c r="L173" s="21" t="n">
        <v>134.07</v>
      </c>
      <c r="M173" s="21" t="n">
        <v>118.19</v>
      </c>
      <c r="N173" s="21" t="n">
        <v>20.3</v>
      </c>
      <c r="O173" s="21" t="n">
        <v>0.5</v>
      </c>
    </row>
    <row r="174" customFormat="false" ht="13.8" hidden="false" customHeight="false" outlineLevel="0" collapsed="false">
      <c r="A174" s="7" t="n">
        <v>14</v>
      </c>
      <c r="B174" s="19" t="s">
        <v>26</v>
      </c>
      <c r="C174" s="20" t="n">
        <v>20</v>
      </c>
      <c r="D174" s="22" t="n">
        <v>14.6</v>
      </c>
      <c r="E174" s="22" t="n">
        <v>0.2</v>
      </c>
      <c r="F174" s="22" t="n">
        <v>0.3</v>
      </c>
      <c r="G174" s="22" t="n">
        <v>133.2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</row>
    <row r="175" customFormat="false" ht="13.8" hidden="false" customHeight="false" outlineLevel="0" collapsed="false">
      <c r="A175" s="7" t="s">
        <v>27</v>
      </c>
      <c r="B175" s="19" t="s">
        <v>28</v>
      </c>
      <c r="C175" s="20" t="n">
        <v>200</v>
      </c>
      <c r="D175" s="21" t="n">
        <v>0</v>
      </c>
      <c r="E175" s="21" t="n">
        <v>0</v>
      </c>
      <c r="F175" s="21" t="n">
        <v>18</v>
      </c>
      <c r="G175" s="21" t="n">
        <v>67.9</v>
      </c>
      <c r="H175" s="21" t="n">
        <v>0</v>
      </c>
      <c r="I175" s="21" t="n">
        <v>0.27</v>
      </c>
      <c r="J175" s="21" t="n">
        <v>0</v>
      </c>
      <c r="K175" s="21" t="n">
        <v>0</v>
      </c>
      <c r="L175" s="21" t="n">
        <v>11.1</v>
      </c>
      <c r="M175" s="21" t="n">
        <v>2.8</v>
      </c>
      <c r="N175" s="21" t="n">
        <v>1.4</v>
      </c>
      <c r="O175" s="21" t="n">
        <v>0.28</v>
      </c>
    </row>
    <row r="176" customFormat="false" ht="13.8" hidden="false" customHeight="false" outlineLevel="0" collapsed="false">
      <c r="A176" s="7"/>
      <c r="B176" s="19" t="s">
        <v>24</v>
      </c>
      <c r="C176" s="20" t="n">
        <v>80</v>
      </c>
      <c r="D176" s="17" t="n">
        <v>0.4</v>
      </c>
      <c r="E176" s="17" t="n">
        <v>0.4</v>
      </c>
      <c r="F176" s="17" t="n">
        <v>9.8</v>
      </c>
      <c r="G176" s="17" t="n">
        <v>44.4</v>
      </c>
      <c r="H176" s="21" t="n">
        <v>0.02</v>
      </c>
      <c r="I176" s="21" t="n">
        <v>7.5</v>
      </c>
      <c r="J176" s="21" t="n">
        <v>0</v>
      </c>
      <c r="K176" s="21" t="n">
        <v>0.15</v>
      </c>
      <c r="L176" s="21" t="n">
        <v>12</v>
      </c>
      <c r="M176" s="21" t="n">
        <v>8.25</v>
      </c>
      <c r="N176" s="21" t="n">
        <v>6.75</v>
      </c>
      <c r="O176" s="21" t="n">
        <v>1.65</v>
      </c>
    </row>
    <row r="177" customFormat="false" ht="13.8" hidden="false" customHeight="false" outlineLevel="0" collapsed="false">
      <c r="A177" s="7"/>
      <c r="B177" s="23" t="s">
        <v>42</v>
      </c>
      <c r="C177" s="24" t="n">
        <f aca="false">SUM(C173:C176)</f>
        <v>500</v>
      </c>
      <c r="D177" s="25" t="n">
        <f aca="false">SUM(D173:D176)</f>
        <v>20.2</v>
      </c>
      <c r="E177" s="25" t="n">
        <f aca="false">SUM(E173:E176)</f>
        <v>6.6</v>
      </c>
      <c r="F177" s="25" t="n">
        <f aca="false">SUM(F173:F176)</f>
        <v>71.1</v>
      </c>
      <c r="G177" s="25" t="n">
        <f aca="false">SUM(G173:G176)</f>
        <v>487.6</v>
      </c>
      <c r="H177" s="25" t="n">
        <f aca="false">SUM(H173:H176)</f>
        <v>0.1</v>
      </c>
      <c r="I177" s="25" t="n">
        <f aca="false">SUM(I173:I176)</f>
        <v>8.94</v>
      </c>
      <c r="J177" s="25" t="n">
        <f aca="false">SUM(J173:J176)</f>
        <v>58</v>
      </c>
      <c r="K177" s="25" t="n">
        <f aca="false">SUM(K173:K176)</f>
        <v>0.67</v>
      </c>
      <c r="L177" s="25" t="n">
        <f aca="false">SUM(L173:L176)</f>
        <v>157.17</v>
      </c>
      <c r="M177" s="25" t="n">
        <f aca="false">SUM(M173:M176)</f>
        <v>129.24</v>
      </c>
      <c r="N177" s="25" t="n">
        <f aca="false">SUM(N173:N176)</f>
        <v>28.45</v>
      </c>
      <c r="O177" s="25" t="n">
        <f aca="false">SUM(O173:O176)</f>
        <v>2.43</v>
      </c>
    </row>
    <row r="178" customFormat="false" ht="13.8" hidden="false" customHeight="false" outlineLevel="0" collapsed="false">
      <c r="A178" s="7"/>
      <c r="B178" s="47"/>
      <c r="C178" s="24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</row>
    <row r="179" customFormat="false" ht="13.8" hidden="false" customHeight="false" outlineLevel="0" collapsed="false">
      <c r="A179" s="7"/>
      <c r="B179" s="15" t="s">
        <v>30</v>
      </c>
      <c r="C179" s="20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13.8" hidden="false" customHeight="false" outlineLevel="0" collapsed="false">
      <c r="A180" s="7" t="n">
        <v>19268</v>
      </c>
      <c r="B180" s="28" t="s">
        <v>81</v>
      </c>
      <c r="C180" s="29" t="n">
        <v>60</v>
      </c>
      <c r="D180" s="21" t="n">
        <v>3</v>
      </c>
      <c r="E180" s="21" t="n">
        <v>0.9</v>
      </c>
      <c r="F180" s="21" t="n">
        <v>6.7</v>
      </c>
      <c r="G180" s="21" t="n">
        <v>57.6</v>
      </c>
      <c r="H180" s="21" t="n">
        <v>0.012</v>
      </c>
      <c r="I180" s="21" t="n">
        <v>14.65</v>
      </c>
      <c r="J180" s="21" t="n">
        <v>0</v>
      </c>
      <c r="K180" s="21" t="n">
        <v>1.386</v>
      </c>
      <c r="L180" s="21" t="n">
        <v>25.8</v>
      </c>
      <c r="M180" s="21" t="n">
        <v>16.99</v>
      </c>
      <c r="N180" s="21" t="n">
        <v>8.5</v>
      </c>
      <c r="O180" s="21" t="n">
        <v>0.31</v>
      </c>
    </row>
    <row r="181" customFormat="false" ht="13.8" hidden="false" customHeight="false" outlineLevel="0" collapsed="false">
      <c r="A181" s="44" t="n">
        <v>83</v>
      </c>
      <c r="B181" s="2" t="s">
        <v>44</v>
      </c>
      <c r="C181" s="45" t="n">
        <v>200</v>
      </c>
      <c r="D181" s="48" t="n">
        <v>2.9</v>
      </c>
      <c r="E181" s="48" t="n">
        <v>6.6</v>
      </c>
      <c r="F181" s="48" t="n">
        <v>23.5</v>
      </c>
      <c r="G181" s="48" t="n">
        <v>150.62</v>
      </c>
      <c r="H181" s="46" t="n">
        <v>0.062</v>
      </c>
      <c r="I181" s="46" t="n">
        <v>7.34</v>
      </c>
      <c r="J181" s="46" t="n">
        <v>0</v>
      </c>
      <c r="K181" s="46" t="n">
        <v>1.92</v>
      </c>
      <c r="L181" s="46" t="n">
        <v>33.58</v>
      </c>
      <c r="M181" s="46" t="n">
        <v>52.64</v>
      </c>
      <c r="N181" s="46" t="n">
        <v>23.86</v>
      </c>
      <c r="O181" s="46" t="n">
        <v>1.1</v>
      </c>
    </row>
    <row r="182" customFormat="false" ht="13.8" hidden="false" customHeight="false" outlineLevel="0" collapsed="false">
      <c r="A182" s="7"/>
      <c r="B182" s="19" t="s">
        <v>45</v>
      </c>
      <c r="C182" s="20" t="n">
        <v>20</v>
      </c>
      <c r="D182" s="21" t="n">
        <v>4</v>
      </c>
      <c r="E182" s="21" t="n">
        <v>1.2</v>
      </c>
      <c r="F182" s="21" t="n">
        <v>1.9</v>
      </c>
      <c r="G182" s="21" t="n">
        <v>48.5</v>
      </c>
      <c r="H182" s="21" t="n">
        <v>0</v>
      </c>
      <c r="I182" s="21" t="n">
        <v>0.08</v>
      </c>
      <c r="J182" s="21" t="n">
        <v>0.02</v>
      </c>
      <c r="K182" s="21" t="n">
        <v>0.06</v>
      </c>
      <c r="L182" s="21" t="n">
        <v>17.6</v>
      </c>
      <c r="M182" s="21" t="n">
        <v>12.2</v>
      </c>
      <c r="N182" s="21" t="n">
        <v>1.8</v>
      </c>
      <c r="O182" s="21" t="n">
        <v>0.01</v>
      </c>
    </row>
    <row r="183" customFormat="false" ht="13.8" hidden="false" customHeight="false" outlineLevel="0" collapsed="false">
      <c r="A183" s="7" t="n">
        <v>5059</v>
      </c>
      <c r="B183" s="19" t="s">
        <v>82</v>
      </c>
      <c r="C183" s="20" t="n">
        <v>90</v>
      </c>
      <c r="D183" s="21" t="n">
        <v>6.5</v>
      </c>
      <c r="E183" s="21" t="n">
        <v>13.7</v>
      </c>
      <c r="F183" s="21" t="n">
        <v>28.8</v>
      </c>
      <c r="G183" s="21" t="n">
        <v>228.5</v>
      </c>
      <c r="H183" s="21" t="n">
        <v>0.15</v>
      </c>
      <c r="I183" s="21" t="n">
        <v>1.47</v>
      </c>
      <c r="J183" s="21" t="n">
        <v>0.3</v>
      </c>
      <c r="K183" s="21" t="n">
        <v>2.92</v>
      </c>
      <c r="L183" s="21" t="n">
        <v>43.25</v>
      </c>
      <c r="M183" s="21" t="n">
        <v>149.94</v>
      </c>
      <c r="N183" s="21" t="n">
        <v>22.51</v>
      </c>
      <c r="O183" s="21" t="n">
        <v>1.38</v>
      </c>
    </row>
    <row r="184" customFormat="false" ht="13.8" hidden="false" customHeight="false" outlineLevel="0" collapsed="false">
      <c r="A184" s="7" t="n">
        <v>203</v>
      </c>
      <c r="B184" s="19" t="s">
        <v>56</v>
      </c>
      <c r="C184" s="20" t="n">
        <v>150</v>
      </c>
      <c r="D184" s="21" t="n">
        <v>2.5</v>
      </c>
      <c r="E184" s="21" t="n">
        <v>3.1</v>
      </c>
      <c r="F184" s="21" t="n">
        <v>28</v>
      </c>
      <c r="G184" s="21" t="n">
        <v>146.6</v>
      </c>
      <c r="H184" s="21" t="n">
        <v>0.32</v>
      </c>
      <c r="I184" s="21" t="n">
        <v>0</v>
      </c>
      <c r="J184" s="21" t="n">
        <v>0</v>
      </c>
      <c r="K184" s="21" t="n">
        <v>0</v>
      </c>
      <c r="L184" s="21" t="n">
        <v>83.7</v>
      </c>
      <c r="M184" s="21" t="n">
        <v>234</v>
      </c>
      <c r="N184" s="21" t="n">
        <v>78.6</v>
      </c>
      <c r="O184" s="21" t="n">
        <v>4.9</v>
      </c>
    </row>
    <row r="185" customFormat="false" ht="13.8" hidden="false" customHeight="false" outlineLevel="0" collapsed="false">
      <c r="A185" s="7" t="n">
        <v>349</v>
      </c>
      <c r="B185" s="19" t="s">
        <v>48</v>
      </c>
      <c r="C185" s="20" t="n">
        <v>200</v>
      </c>
      <c r="D185" s="21" t="n">
        <v>0.1</v>
      </c>
      <c r="E185" s="21" t="n">
        <v>0.9</v>
      </c>
      <c r="F185" s="21" t="n">
        <v>28.2</v>
      </c>
      <c r="G185" s="21" t="n">
        <v>117.6</v>
      </c>
      <c r="H185" s="21" t="n">
        <v>0.012</v>
      </c>
      <c r="I185" s="21" t="n">
        <v>100</v>
      </c>
      <c r="J185" s="21" t="n">
        <v>0</v>
      </c>
      <c r="K185" s="21" t="n">
        <v>0.76</v>
      </c>
      <c r="L185" s="21" t="n">
        <v>21.34</v>
      </c>
      <c r="M185" s="21" t="n">
        <v>3.44</v>
      </c>
      <c r="N185" s="21" t="n">
        <v>3.44</v>
      </c>
      <c r="O185" s="21" t="n">
        <v>0.634</v>
      </c>
    </row>
    <row r="186" customFormat="false" ht="13.8" hidden="false" customHeight="false" outlineLevel="0" collapsed="false">
      <c r="A186" s="7"/>
      <c r="B186" s="30" t="s">
        <v>42</v>
      </c>
      <c r="C186" s="24" t="n">
        <f aca="false">SUM(C180:C185)</f>
        <v>720</v>
      </c>
      <c r="D186" s="25" t="n">
        <f aca="false">SUM(D180:D185)</f>
        <v>19</v>
      </c>
      <c r="E186" s="25" t="n">
        <f aca="false">SUM(E180:E185)</f>
        <v>26.4</v>
      </c>
      <c r="F186" s="25" t="n">
        <f aca="false">SUM(F180:F185)</f>
        <v>117.1</v>
      </c>
      <c r="G186" s="25" t="n">
        <f aca="false">SUM(G180:G185)</f>
        <v>749.42</v>
      </c>
      <c r="H186" s="25" t="n">
        <f aca="false">SUM(H180:H185)</f>
        <v>0.556</v>
      </c>
      <c r="I186" s="25" t="n">
        <f aca="false">SUM(I180:I185)</f>
        <v>123.54</v>
      </c>
      <c r="J186" s="25" t="n">
        <f aca="false">SUM(J180:J185)</f>
        <v>0.32</v>
      </c>
      <c r="K186" s="25" t="n">
        <f aca="false">SUM(K180:K185)</f>
        <v>7.046</v>
      </c>
      <c r="L186" s="25" t="n">
        <f aca="false">SUM(L180:L185)</f>
        <v>225.27</v>
      </c>
      <c r="M186" s="25" t="n">
        <f aca="false">SUM(M180:M185)</f>
        <v>469.21</v>
      </c>
      <c r="N186" s="25" t="n">
        <f aca="false">SUM(N180:N185)</f>
        <v>138.71</v>
      </c>
      <c r="O186" s="25" t="n">
        <f aca="false">SUM(O180:O185)</f>
        <v>8.334</v>
      </c>
    </row>
    <row r="187" customFormat="false" ht="13.8" hidden="false" customHeight="false" outlineLevel="0" collapsed="false">
      <c r="A187" s="7"/>
      <c r="B187" s="30" t="s">
        <v>38</v>
      </c>
      <c r="C187" s="24" t="n">
        <f aca="false">C177+C186</f>
        <v>1220</v>
      </c>
      <c r="D187" s="25" t="n">
        <f aca="false">D177+D186</f>
        <v>39.2</v>
      </c>
      <c r="E187" s="25" t="n">
        <f aca="false">E177+E186</f>
        <v>33</v>
      </c>
      <c r="F187" s="25" t="n">
        <f aca="false">F177+F186</f>
        <v>188.2</v>
      </c>
      <c r="G187" s="25" t="n">
        <f aca="false">G177+G186</f>
        <v>1237.02</v>
      </c>
      <c r="H187" s="25" t="n">
        <f aca="false">H177+H186</f>
        <v>0.656</v>
      </c>
      <c r="I187" s="25" t="n">
        <f aca="false">I177+I186</f>
        <v>132.48</v>
      </c>
      <c r="J187" s="25" t="n">
        <f aca="false">J177+J186</f>
        <v>58.32</v>
      </c>
      <c r="K187" s="25" t="n">
        <f aca="false">K177+K186</f>
        <v>7.716</v>
      </c>
      <c r="L187" s="25" t="n">
        <f aca="false">L177+L186</f>
        <v>382.44</v>
      </c>
      <c r="M187" s="25" t="n">
        <f aca="false">M177+M186</f>
        <v>598.45</v>
      </c>
      <c r="N187" s="25" t="n">
        <f aca="false">N177+N186</f>
        <v>167.16</v>
      </c>
      <c r="O187" s="25" t="n">
        <f aca="false">O177+O186</f>
        <v>10.764</v>
      </c>
    </row>
    <row r="188" customFormat="false" ht="13.8" hidden="false" customHeight="false" outlineLevel="0" collapsed="false">
      <c r="A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3.8" hidden="false" customHeight="false" outlineLevel="0" collapsed="false">
      <c r="A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3.8" hidden="false" customHeight="false" outlineLevel="0" collapsed="false">
      <c r="A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3.8" hidden="false" customHeight="false" outlineLevel="0" collapsed="false">
      <c r="A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3.8" hidden="false" customHeight="false" outlineLevel="0" collapsed="false">
      <c r="A192" s="3"/>
      <c r="B192" s="6" t="s">
        <v>83</v>
      </c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3.8" hidden="false" customHeight="false" outlineLevel="0" collapsed="false">
      <c r="A193" s="3"/>
      <c r="B193" s="6" t="s">
        <v>78</v>
      </c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3.8" hidden="false" customHeight="false" outlineLevel="0" collapsed="false">
      <c r="A194" s="3"/>
      <c r="B194" s="6" t="s">
        <v>3</v>
      </c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3.8" hidden="false" customHeight="false" outlineLevel="0" collapsed="false">
      <c r="A195" s="3"/>
      <c r="B195" s="6" t="s">
        <v>4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3.8" hidden="false" customHeight="true" outlineLevel="0" collapsed="false">
      <c r="A196" s="7"/>
      <c r="B196" s="42" t="s">
        <v>11</v>
      </c>
      <c r="C196" s="9" t="s">
        <v>5</v>
      </c>
      <c r="D196" s="10" t="s">
        <v>6</v>
      </c>
      <c r="E196" s="10"/>
      <c r="F196" s="10"/>
      <c r="G196" s="9" t="s">
        <v>7</v>
      </c>
      <c r="H196" s="11" t="s">
        <v>8</v>
      </c>
      <c r="I196" s="11"/>
      <c r="J196" s="11"/>
      <c r="K196" s="11"/>
      <c r="L196" s="10" t="s">
        <v>9</v>
      </c>
      <c r="M196" s="10"/>
      <c r="N196" s="10"/>
      <c r="O196" s="10"/>
    </row>
    <row r="197" customFormat="false" ht="13.8" hidden="false" customHeight="false" outlineLevel="0" collapsed="false">
      <c r="A197" s="7" t="s">
        <v>10</v>
      </c>
      <c r="B197" s="42"/>
      <c r="C197" s="9"/>
      <c r="D197" s="11" t="s">
        <v>12</v>
      </c>
      <c r="E197" s="11" t="s">
        <v>13</v>
      </c>
      <c r="F197" s="11" t="s">
        <v>14</v>
      </c>
      <c r="G197" s="9"/>
      <c r="H197" s="11" t="s">
        <v>15</v>
      </c>
      <c r="I197" s="11" t="s">
        <v>16</v>
      </c>
      <c r="J197" s="11" t="s">
        <v>17</v>
      </c>
      <c r="K197" s="11" t="s">
        <v>18</v>
      </c>
      <c r="L197" s="11" t="s">
        <v>19</v>
      </c>
      <c r="M197" s="11" t="s">
        <v>20</v>
      </c>
      <c r="N197" s="11" t="s">
        <v>21</v>
      </c>
      <c r="O197" s="11" t="s">
        <v>22</v>
      </c>
    </row>
    <row r="198" customFormat="false" ht="13.8" hidden="false" customHeight="false" outlineLevel="0" collapsed="false">
      <c r="A198" s="7"/>
      <c r="B198" s="15" t="s">
        <v>23</v>
      </c>
      <c r="C198" s="49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</row>
    <row r="199" customFormat="false" ht="13.8" hidden="false" customHeight="false" outlineLevel="0" collapsed="false">
      <c r="A199" s="18" t="n">
        <v>219</v>
      </c>
      <c r="B199" s="28" t="s">
        <v>40</v>
      </c>
      <c r="C199" s="50" t="n">
        <v>40</v>
      </c>
      <c r="D199" s="21" t="n">
        <v>11.4</v>
      </c>
      <c r="E199" s="21" t="n">
        <v>9.8</v>
      </c>
      <c r="F199" s="21" t="n">
        <v>0</v>
      </c>
      <c r="G199" s="21" t="n">
        <v>141.8</v>
      </c>
      <c r="H199" s="21" t="n">
        <v>0.07</v>
      </c>
      <c r="I199" s="21" t="n">
        <v>0.008</v>
      </c>
      <c r="J199" s="21" t="n">
        <v>44.8</v>
      </c>
      <c r="K199" s="21" t="n">
        <v>0.88</v>
      </c>
      <c r="L199" s="21" t="n">
        <v>13.68</v>
      </c>
      <c r="M199" s="21" t="n">
        <v>48.56</v>
      </c>
      <c r="N199" s="21" t="n">
        <v>16.48</v>
      </c>
      <c r="O199" s="21" t="n">
        <v>0.976</v>
      </c>
    </row>
    <row r="200" customFormat="false" ht="13.8" hidden="false" customHeight="false" outlineLevel="0" collapsed="false">
      <c r="A200" s="18" t="n">
        <v>173</v>
      </c>
      <c r="B200" s="19" t="s">
        <v>50</v>
      </c>
      <c r="C200" s="20" t="n">
        <v>250</v>
      </c>
      <c r="D200" s="22" t="n">
        <v>6.8</v>
      </c>
      <c r="E200" s="22" t="n">
        <v>3.12</v>
      </c>
      <c r="F200" s="22" t="n">
        <v>39.84</v>
      </c>
      <c r="G200" s="22" t="n">
        <v>147.2</v>
      </c>
      <c r="H200" s="22" t="n">
        <v>0.18</v>
      </c>
      <c r="I200" s="22" t="n">
        <v>0.96</v>
      </c>
      <c r="J200" s="22" t="n">
        <v>1.76</v>
      </c>
      <c r="K200" s="22" t="n">
        <v>0.62</v>
      </c>
      <c r="L200" s="22" t="n">
        <v>149.92</v>
      </c>
      <c r="M200" s="22" t="n">
        <v>234.98</v>
      </c>
      <c r="N200" s="22" t="n">
        <v>70.82</v>
      </c>
      <c r="O200" s="22" t="n">
        <v>1.76</v>
      </c>
    </row>
    <row r="201" customFormat="false" ht="13.8" hidden="false" customHeight="false" outlineLevel="0" collapsed="false">
      <c r="A201" s="18"/>
      <c r="B201" s="19" t="s">
        <v>26</v>
      </c>
      <c r="C201" s="20" t="n">
        <v>10</v>
      </c>
      <c r="D201" s="22" t="n">
        <v>14.6</v>
      </c>
      <c r="E201" s="22" t="n">
        <v>0.2</v>
      </c>
      <c r="F201" s="22" t="n">
        <v>0.3</v>
      </c>
      <c r="G201" s="22" t="n">
        <v>133.2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</row>
    <row r="202" customFormat="false" ht="13.8" hidden="false" customHeight="false" outlineLevel="0" collapsed="false">
      <c r="A202" s="7" t="s">
        <v>27</v>
      </c>
      <c r="B202" s="19" t="s">
        <v>28</v>
      </c>
      <c r="C202" s="20" t="n">
        <v>200</v>
      </c>
      <c r="D202" s="21" t="n">
        <v>0</v>
      </c>
      <c r="E202" s="21" t="n">
        <v>0</v>
      </c>
      <c r="F202" s="21" t="n">
        <v>18</v>
      </c>
      <c r="G202" s="21" t="n">
        <v>67.9</v>
      </c>
      <c r="H202" s="21" t="n">
        <v>0</v>
      </c>
      <c r="I202" s="21" t="n">
        <v>0.27</v>
      </c>
      <c r="J202" s="21" t="n">
        <v>0</v>
      </c>
      <c r="K202" s="21" t="n">
        <v>0</v>
      </c>
      <c r="L202" s="21" t="n">
        <v>11.1</v>
      </c>
      <c r="M202" s="21" t="n">
        <v>2.8</v>
      </c>
      <c r="N202" s="21" t="n">
        <v>1.4</v>
      </c>
      <c r="O202" s="21" t="n">
        <v>0.28</v>
      </c>
    </row>
    <row r="203" customFormat="false" ht="13.8" hidden="false" customHeight="false" outlineLevel="0" collapsed="false">
      <c r="A203" s="7"/>
      <c r="B203" s="47" t="s">
        <v>42</v>
      </c>
      <c r="C203" s="51" t="n">
        <f aca="false">SUM(C199:C202)</f>
        <v>500</v>
      </c>
      <c r="D203" s="52" t="n">
        <f aca="false">SUM(D199:D202)</f>
        <v>32.8</v>
      </c>
      <c r="E203" s="52" t="n">
        <f aca="false">SUM(E199:E202)</f>
        <v>13.12</v>
      </c>
      <c r="F203" s="52" t="n">
        <f aca="false">SUM(F199:F202)</f>
        <v>58.14</v>
      </c>
      <c r="G203" s="52" t="n">
        <f aca="false">SUM(G199:G202)</f>
        <v>490.1</v>
      </c>
      <c r="H203" s="52" t="n">
        <f aca="false">SUM(H199:H202)</f>
        <v>0.25</v>
      </c>
      <c r="I203" s="52" t="n">
        <f aca="false">SUM(I199:I202)</f>
        <v>1.238</v>
      </c>
      <c r="J203" s="52" t="n">
        <f aca="false">SUM(J199:J202)</f>
        <v>46.56</v>
      </c>
      <c r="K203" s="52" t="n">
        <f aca="false">SUM(K199:K202)</f>
        <v>1.5</v>
      </c>
      <c r="L203" s="52" t="n">
        <f aca="false">SUM(L199:L202)</f>
        <v>174.7</v>
      </c>
      <c r="M203" s="52" t="n">
        <f aca="false">SUM(M199:M202)</f>
        <v>286.34</v>
      </c>
      <c r="N203" s="52" t="n">
        <f aca="false">SUM(N199:N202)</f>
        <v>88.7</v>
      </c>
      <c r="O203" s="52" t="n">
        <f aca="false">SUM(O199:O202)</f>
        <v>3.016</v>
      </c>
    </row>
    <row r="204" customFormat="false" ht="13.8" hidden="false" customHeight="false" outlineLevel="0" collapsed="false">
      <c r="A204" s="7"/>
      <c r="B204" s="47"/>
      <c r="C204" s="51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</row>
    <row r="205" customFormat="false" ht="13.8" hidden="false" customHeight="false" outlineLevel="0" collapsed="false">
      <c r="A205" s="7"/>
      <c r="B205" s="15" t="s">
        <v>30</v>
      </c>
      <c r="C205" s="53"/>
      <c r="D205" s="26"/>
      <c r="E205" s="26"/>
      <c r="F205" s="26"/>
      <c r="G205" s="26"/>
      <c r="H205" s="21"/>
      <c r="I205" s="21"/>
      <c r="J205" s="21"/>
      <c r="K205" s="21"/>
      <c r="L205" s="21"/>
      <c r="M205" s="21"/>
      <c r="N205" s="21"/>
      <c r="O205" s="21"/>
    </row>
    <row r="206" customFormat="false" ht="13.8" hidden="false" customHeight="false" outlineLevel="0" collapsed="false">
      <c r="A206" s="7" t="n">
        <v>45</v>
      </c>
      <c r="B206" s="19" t="s">
        <v>52</v>
      </c>
      <c r="C206" s="20" t="n">
        <v>60</v>
      </c>
      <c r="D206" s="21" t="n">
        <v>3</v>
      </c>
      <c r="E206" s="21" t="n">
        <v>0.9</v>
      </c>
      <c r="F206" s="21" t="n">
        <v>6.7</v>
      </c>
      <c r="G206" s="21" t="n">
        <v>57.6</v>
      </c>
      <c r="H206" s="21" t="n">
        <v>0.012</v>
      </c>
      <c r="I206" s="21" t="n">
        <v>14.65</v>
      </c>
      <c r="J206" s="21" t="n">
        <v>0</v>
      </c>
      <c r="K206" s="21" t="n">
        <v>1.386</v>
      </c>
      <c r="L206" s="21" t="n">
        <v>25.8</v>
      </c>
      <c r="M206" s="21" t="n">
        <v>16.99</v>
      </c>
      <c r="N206" s="21" t="n">
        <v>8.5</v>
      </c>
      <c r="O206" s="21" t="n">
        <v>0.31</v>
      </c>
    </row>
    <row r="207" customFormat="false" ht="13.8" hidden="false" customHeight="false" outlineLevel="0" collapsed="false">
      <c r="A207" s="7" t="n">
        <v>97</v>
      </c>
      <c r="B207" s="19" t="s">
        <v>53</v>
      </c>
      <c r="C207" s="20" t="n">
        <v>200</v>
      </c>
      <c r="D207" s="21" t="n">
        <v>7</v>
      </c>
      <c r="E207" s="21" t="n">
        <v>11.8</v>
      </c>
      <c r="F207" s="21" t="n">
        <v>17</v>
      </c>
      <c r="G207" s="21" t="n">
        <v>178</v>
      </c>
      <c r="H207" s="21" t="n">
        <v>0.236</v>
      </c>
      <c r="I207" s="21" t="n">
        <v>0.8</v>
      </c>
      <c r="J207" s="21" t="n">
        <v>0</v>
      </c>
      <c r="K207" s="21" t="n">
        <v>17.8</v>
      </c>
      <c r="L207" s="21" t="n">
        <v>42.42</v>
      </c>
      <c r="M207" s="21" t="n">
        <v>76.34</v>
      </c>
      <c r="N207" s="21" t="n">
        <v>29.62</v>
      </c>
      <c r="O207" s="21" t="n">
        <v>2.17</v>
      </c>
    </row>
    <row r="208" customFormat="false" ht="13.8" hidden="false" customHeight="false" outlineLevel="0" collapsed="false">
      <c r="A208" s="7" t="s">
        <v>46</v>
      </c>
      <c r="B208" s="19" t="s">
        <v>47</v>
      </c>
      <c r="C208" s="20" t="n">
        <v>240</v>
      </c>
      <c r="D208" s="21" t="n">
        <v>14.5</v>
      </c>
      <c r="E208" s="21" t="n">
        <v>16.7</v>
      </c>
      <c r="F208" s="21" t="n">
        <v>40.3</v>
      </c>
      <c r="G208" s="21" t="n">
        <v>358.7</v>
      </c>
      <c r="H208" s="21" t="n">
        <v>0.055</v>
      </c>
      <c r="I208" s="21" t="n">
        <v>23.55</v>
      </c>
      <c r="J208" s="21" t="n">
        <v>0.024</v>
      </c>
      <c r="K208" s="21" t="n">
        <v>1.35</v>
      </c>
      <c r="L208" s="21" t="n">
        <v>39.5</v>
      </c>
      <c r="M208" s="21" t="n">
        <v>95.9</v>
      </c>
      <c r="N208" s="21" t="n">
        <v>19.97</v>
      </c>
      <c r="O208" s="21" t="n">
        <v>1.39</v>
      </c>
    </row>
    <row r="209" customFormat="false" ht="13.8" hidden="false" customHeight="false" outlineLevel="0" collapsed="false">
      <c r="A209" s="7" t="n">
        <v>349</v>
      </c>
      <c r="B209" s="19" t="s">
        <v>84</v>
      </c>
      <c r="C209" s="20" t="n">
        <v>200</v>
      </c>
      <c r="D209" s="21" t="n">
        <v>0.1</v>
      </c>
      <c r="E209" s="21" t="n">
        <v>0.7</v>
      </c>
      <c r="F209" s="21" t="n">
        <v>26.6</v>
      </c>
      <c r="G209" s="21" t="n">
        <v>110.3</v>
      </c>
      <c r="H209" s="21" t="n">
        <v>0.016</v>
      </c>
      <c r="I209" s="21" t="n">
        <v>71.28</v>
      </c>
      <c r="J209" s="21" t="n">
        <v>0</v>
      </c>
      <c r="K209" s="21" t="n">
        <v>0.508</v>
      </c>
      <c r="L209" s="21" t="n">
        <v>32.48</v>
      </c>
      <c r="M209" s="21" t="n">
        <v>23.44</v>
      </c>
      <c r="N209" s="21" t="n">
        <v>17.46</v>
      </c>
      <c r="O209" s="21" t="n">
        <v>0.698</v>
      </c>
    </row>
    <row r="210" customFormat="false" ht="13.8" hidden="false" customHeight="false" outlineLevel="0" collapsed="false">
      <c r="A210" s="7"/>
      <c r="B210" s="30" t="s">
        <v>58</v>
      </c>
      <c r="C210" s="24" t="n">
        <f aca="false">SUM(C206:C209)</f>
        <v>700</v>
      </c>
      <c r="D210" s="25" t="n">
        <f aca="false">SUM(D206:D209)</f>
        <v>24.6</v>
      </c>
      <c r="E210" s="25" t="n">
        <f aca="false">SUM(E206:E209)</f>
        <v>30.1</v>
      </c>
      <c r="F210" s="25" t="n">
        <f aca="false">SUM(F206:F209)</f>
        <v>90.6</v>
      </c>
      <c r="G210" s="25" t="n">
        <f aca="false">SUM(G206:G209)</f>
        <v>704.6</v>
      </c>
      <c r="H210" s="25" t="n">
        <f aca="false">SUM(H206:H209)</f>
        <v>0.319</v>
      </c>
      <c r="I210" s="25" t="n">
        <f aca="false">SUM(I206:I209)</f>
        <v>110.28</v>
      </c>
      <c r="J210" s="25" t="n">
        <f aca="false">SUM(J206:J209)</f>
        <v>0.024</v>
      </c>
      <c r="K210" s="25" t="n">
        <f aca="false">SUM(K206:K209)</f>
        <v>21.044</v>
      </c>
      <c r="L210" s="25" t="n">
        <f aca="false">SUM(L206:L209)</f>
        <v>140.2</v>
      </c>
      <c r="M210" s="25" t="n">
        <f aca="false">SUM(M206:M209)</f>
        <v>212.67</v>
      </c>
      <c r="N210" s="25" t="n">
        <f aca="false">SUM(N206:N209)</f>
        <v>75.55</v>
      </c>
      <c r="O210" s="25" t="n">
        <f aca="false">SUM(O206:O209)</f>
        <v>4.568</v>
      </c>
    </row>
    <row r="211" customFormat="false" ht="13.8" hidden="false" customHeight="false" outlineLevel="0" collapsed="false">
      <c r="A211" s="7"/>
      <c r="B211" s="30" t="s">
        <v>38</v>
      </c>
      <c r="C211" s="40" t="n">
        <f aca="false">C203+C210</f>
        <v>1200</v>
      </c>
      <c r="D211" s="41" t="n">
        <f aca="false">D203+D210</f>
        <v>57.4</v>
      </c>
      <c r="E211" s="41" t="n">
        <f aca="false">E203+E210</f>
        <v>43.22</v>
      </c>
      <c r="F211" s="41" t="n">
        <f aca="false">F203+F210</f>
        <v>148.74</v>
      </c>
      <c r="G211" s="41" t="n">
        <f aca="false">G203+G210</f>
        <v>1194.7</v>
      </c>
      <c r="H211" s="41" t="n">
        <f aca="false">H203+H210</f>
        <v>0.569</v>
      </c>
      <c r="I211" s="41" t="n">
        <f aca="false">I203+I210</f>
        <v>111.518</v>
      </c>
      <c r="J211" s="41" t="n">
        <f aca="false">J203+J210</f>
        <v>46.584</v>
      </c>
      <c r="K211" s="41" t="n">
        <f aca="false">K203+K210</f>
        <v>22.544</v>
      </c>
      <c r="L211" s="41" t="n">
        <f aca="false">L203+L210</f>
        <v>314.9</v>
      </c>
      <c r="M211" s="41" t="n">
        <f aca="false">M203+M210</f>
        <v>499.01</v>
      </c>
      <c r="N211" s="41" t="n">
        <f aca="false">N203+N210</f>
        <v>164.25</v>
      </c>
      <c r="O211" s="41" t="n">
        <f aca="false">O203+O210</f>
        <v>7.584</v>
      </c>
    </row>
    <row r="212" customFormat="false" ht="13.8" hidden="false" customHeight="false" outlineLevel="0" collapsed="false">
      <c r="A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3.8" hidden="false" customHeight="false" outlineLevel="0" collapsed="false">
      <c r="A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3.8" hidden="false" customHeight="false" outlineLevel="0" collapsed="false">
      <c r="A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3.8" hidden="false" customHeight="false" outlineLevel="0" collapsed="false">
      <c r="A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3.8" hidden="false" customHeight="false" outlineLevel="0" collapsed="false">
      <c r="A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3.8" hidden="false" customHeight="false" outlineLevel="0" collapsed="false">
      <c r="A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3.8" hidden="false" customHeight="false" outlineLevel="0" collapsed="false">
      <c r="A218" s="3"/>
      <c r="B218" s="6" t="s">
        <v>85</v>
      </c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3.8" hidden="false" customHeight="false" outlineLevel="0" collapsed="false">
      <c r="A219" s="3"/>
      <c r="B219" s="6" t="s">
        <v>78</v>
      </c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3.8" hidden="false" customHeight="false" outlineLevel="0" collapsed="false">
      <c r="A220" s="3"/>
      <c r="B220" s="6" t="s">
        <v>86</v>
      </c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3.8" hidden="false" customHeight="false" outlineLevel="0" collapsed="false">
      <c r="A221" s="3"/>
      <c r="B221" s="6" t="s">
        <v>4</v>
      </c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3.8" hidden="false" customHeight="true" outlineLevel="0" collapsed="false">
      <c r="A222" s="7"/>
      <c r="B222" s="42" t="s">
        <v>11</v>
      </c>
      <c r="C222" s="9" t="s">
        <v>5</v>
      </c>
      <c r="D222" s="10" t="s">
        <v>6</v>
      </c>
      <c r="E222" s="10"/>
      <c r="F222" s="10"/>
      <c r="G222" s="9" t="s">
        <v>7</v>
      </c>
      <c r="H222" s="11" t="s">
        <v>8</v>
      </c>
      <c r="I222" s="11"/>
      <c r="J222" s="11"/>
      <c r="K222" s="11"/>
      <c r="L222" s="10" t="s">
        <v>9</v>
      </c>
      <c r="M222" s="10"/>
      <c r="N222" s="10"/>
      <c r="O222" s="10"/>
    </row>
    <row r="223" customFormat="false" ht="13.8" hidden="false" customHeight="false" outlineLevel="0" collapsed="false">
      <c r="A223" s="7" t="s">
        <v>10</v>
      </c>
      <c r="B223" s="42"/>
      <c r="C223" s="9"/>
      <c r="D223" s="11" t="s">
        <v>12</v>
      </c>
      <c r="E223" s="11" t="s">
        <v>13</v>
      </c>
      <c r="F223" s="11" t="s">
        <v>14</v>
      </c>
      <c r="G223" s="9"/>
      <c r="H223" s="11" t="s">
        <v>15</v>
      </c>
      <c r="I223" s="11" t="s">
        <v>16</v>
      </c>
      <c r="J223" s="11" t="s">
        <v>17</v>
      </c>
      <c r="K223" s="11" t="s">
        <v>18</v>
      </c>
      <c r="L223" s="11" t="s">
        <v>19</v>
      </c>
      <c r="M223" s="11" t="s">
        <v>20</v>
      </c>
      <c r="N223" s="11" t="s">
        <v>21</v>
      </c>
      <c r="O223" s="11" t="s">
        <v>22</v>
      </c>
    </row>
    <row r="224" customFormat="false" ht="13.8" hidden="false" customHeight="false" outlineLevel="0" collapsed="false">
      <c r="A224" s="7"/>
      <c r="B224" s="15" t="s">
        <v>23</v>
      </c>
      <c r="C224" s="33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</row>
    <row r="225" customFormat="false" ht="13.8" hidden="false" customHeight="false" outlineLevel="0" collapsed="false">
      <c r="A225" s="44" t="n">
        <v>219</v>
      </c>
      <c r="B225" s="2" t="s">
        <v>24</v>
      </c>
      <c r="C225" s="45" t="n">
        <v>80</v>
      </c>
      <c r="D225" s="17" t="n">
        <v>0.4</v>
      </c>
      <c r="E225" s="17" t="n">
        <v>0.4</v>
      </c>
      <c r="F225" s="17" t="n">
        <v>9.8</v>
      </c>
      <c r="G225" s="17" t="n">
        <v>44.4</v>
      </c>
      <c r="H225" s="1" t="n">
        <v>0.07</v>
      </c>
      <c r="I225" s="1" t="n">
        <v>0.008</v>
      </c>
      <c r="J225" s="1" t="n">
        <v>44.8</v>
      </c>
      <c r="K225" s="1" t="n">
        <v>0.88</v>
      </c>
      <c r="L225" s="1" t="n">
        <v>13.68</v>
      </c>
      <c r="M225" s="1" t="n">
        <v>48.56</v>
      </c>
      <c r="N225" s="1" t="n">
        <v>16.48</v>
      </c>
      <c r="O225" s="1" t="n">
        <v>0.976</v>
      </c>
    </row>
    <row r="226" customFormat="false" ht="13.8" hidden="false" customHeight="false" outlineLevel="0" collapsed="false">
      <c r="A226" s="7" t="n">
        <v>182</v>
      </c>
      <c r="B226" s="19" t="s">
        <v>87</v>
      </c>
      <c r="C226" s="20" t="n">
        <v>200</v>
      </c>
      <c r="D226" s="21" t="n">
        <v>7.8</v>
      </c>
      <c r="E226" s="21" t="n">
        <v>4.4</v>
      </c>
      <c r="F226" s="21" t="n">
        <v>28.6</v>
      </c>
      <c r="G226" s="21" t="n">
        <v>259.3</v>
      </c>
      <c r="H226" s="21" t="n">
        <v>0.19</v>
      </c>
      <c r="I226" s="21" t="n">
        <v>1.17</v>
      </c>
      <c r="J226" s="21" t="n">
        <v>58</v>
      </c>
      <c r="K226" s="21" t="n">
        <v>0.21</v>
      </c>
      <c r="L226" s="21" t="n">
        <v>138.4</v>
      </c>
      <c r="M226" s="21" t="n">
        <v>184.37</v>
      </c>
      <c r="N226" s="21" t="n">
        <v>47.6</v>
      </c>
      <c r="O226" s="21" t="n">
        <v>1.26</v>
      </c>
    </row>
    <row r="227" customFormat="false" ht="13.8" hidden="false" customHeight="false" outlineLevel="0" collapsed="false">
      <c r="A227" s="18"/>
      <c r="B227" s="19" t="s">
        <v>26</v>
      </c>
      <c r="C227" s="20" t="n">
        <v>20</v>
      </c>
      <c r="D227" s="22" t="n">
        <v>14.6</v>
      </c>
      <c r="E227" s="22" t="n">
        <v>0.2</v>
      </c>
      <c r="F227" s="22" t="n">
        <v>0.3</v>
      </c>
      <c r="G227" s="22" t="n">
        <v>133.2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</row>
    <row r="228" customFormat="false" ht="13.8" hidden="false" customHeight="false" outlineLevel="0" collapsed="false">
      <c r="A228" s="7" t="s">
        <v>27</v>
      </c>
      <c r="B228" s="19" t="s">
        <v>28</v>
      </c>
      <c r="C228" s="20" t="n">
        <v>200</v>
      </c>
      <c r="D228" s="21" t="n">
        <v>0</v>
      </c>
      <c r="E228" s="21" t="n">
        <v>0</v>
      </c>
      <c r="F228" s="21" t="n">
        <v>18</v>
      </c>
      <c r="G228" s="21" t="n">
        <v>67.9</v>
      </c>
      <c r="H228" s="21" t="n">
        <v>0</v>
      </c>
      <c r="I228" s="21" t="n">
        <v>0.27</v>
      </c>
      <c r="J228" s="21" t="n">
        <v>0</v>
      </c>
      <c r="K228" s="21" t="n">
        <v>0</v>
      </c>
      <c r="L228" s="21" t="n">
        <v>11.1</v>
      </c>
      <c r="M228" s="21" t="n">
        <v>2.8</v>
      </c>
      <c r="N228" s="21" t="n">
        <v>1.4</v>
      </c>
      <c r="O228" s="21" t="n">
        <v>0.28</v>
      </c>
    </row>
    <row r="229" customFormat="false" ht="13.8" hidden="false" customHeight="false" outlineLevel="0" collapsed="false">
      <c r="A229" s="7"/>
      <c r="B229" s="30" t="s">
        <v>42</v>
      </c>
      <c r="C229" s="24" t="n">
        <f aca="false">SUM(C225:C228)</f>
        <v>500</v>
      </c>
      <c r="D229" s="25" t="n">
        <f aca="false">SUM(D225:D228)</f>
        <v>22.8</v>
      </c>
      <c r="E229" s="25" t="n">
        <f aca="false">SUM(E225:E228)</f>
        <v>5</v>
      </c>
      <c r="F229" s="25" t="n">
        <f aca="false">SUM(F225:F228)</f>
        <v>56.7</v>
      </c>
      <c r="G229" s="25" t="n">
        <f aca="false">SUM(G225:G228)</f>
        <v>504.8</v>
      </c>
      <c r="H229" s="25" t="n">
        <f aca="false">SUM(H225:H228)</f>
        <v>0.26</v>
      </c>
      <c r="I229" s="25" t="n">
        <f aca="false">SUM(I225:I228)</f>
        <v>1.448</v>
      </c>
      <c r="J229" s="25" t="n">
        <f aca="false">SUM(J225:J228)</f>
        <v>102.8</v>
      </c>
      <c r="K229" s="25" t="n">
        <f aca="false">SUM(K225:K228)</f>
        <v>1.09</v>
      </c>
      <c r="L229" s="25" t="n">
        <f aca="false">SUM(L225:L228)</f>
        <v>163.18</v>
      </c>
      <c r="M229" s="25" t="n">
        <f aca="false">SUM(M225:M228)</f>
        <v>235.73</v>
      </c>
      <c r="N229" s="25" t="n">
        <f aca="false">SUM(N225:N228)</f>
        <v>65.48</v>
      </c>
      <c r="O229" s="25" t="n">
        <f aca="false">SUM(O225:O228)</f>
        <v>2.516</v>
      </c>
    </row>
    <row r="230" customFormat="false" ht="13.8" hidden="false" customHeight="false" outlineLevel="0" collapsed="false">
      <c r="A230" s="7"/>
      <c r="B230" s="30"/>
      <c r="C230" s="24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13.8" hidden="false" customHeight="false" outlineLevel="0" collapsed="false">
      <c r="A231" s="7"/>
      <c r="B231" s="15" t="s">
        <v>30</v>
      </c>
      <c r="C231" s="49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</row>
    <row r="232" customFormat="false" ht="13.8" hidden="false" customHeight="false" outlineLevel="0" collapsed="false">
      <c r="A232" s="7" t="n">
        <v>62</v>
      </c>
      <c r="B232" s="19" t="s">
        <v>88</v>
      </c>
      <c r="C232" s="20" t="n">
        <v>60</v>
      </c>
      <c r="D232" s="21" t="n">
        <v>3.6</v>
      </c>
      <c r="E232" s="21" t="n">
        <v>0.8</v>
      </c>
      <c r="F232" s="21" t="n">
        <v>5.8</v>
      </c>
      <c r="G232" s="21" t="n">
        <v>59</v>
      </c>
      <c r="H232" s="21" t="n">
        <v>0.034</v>
      </c>
      <c r="I232" s="21" t="n">
        <v>0.398</v>
      </c>
      <c r="J232" s="21" t="n">
        <v>0</v>
      </c>
      <c r="K232" s="21" t="n">
        <v>0.08</v>
      </c>
      <c r="L232" s="21" t="n">
        <v>15.45</v>
      </c>
      <c r="M232" s="21" t="n">
        <v>31.65</v>
      </c>
      <c r="N232" s="21" t="n">
        <v>21.62</v>
      </c>
      <c r="O232" s="21" t="n">
        <v>0.398</v>
      </c>
    </row>
    <row r="233" customFormat="false" ht="13.8" hidden="false" customHeight="false" outlineLevel="0" collapsed="false">
      <c r="A233" s="7" t="n">
        <v>140</v>
      </c>
      <c r="B233" s="19" t="s">
        <v>32</v>
      </c>
      <c r="C233" s="20" t="n">
        <v>200</v>
      </c>
      <c r="D233" s="21" t="n">
        <v>2.2</v>
      </c>
      <c r="E233" s="21" t="n">
        <v>4</v>
      </c>
      <c r="F233" s="21" t="n">
        <v>12.4</v>
      </c>
      <c r="G233" s="21" t="n">
        <v>85.2</v>
      </c>
      <c r="H233" s="21" t="n">
        <v>0.09</v>
      </c>
      <c r="I233" s="21" t="n">
        <v>5.5</v>
      </c>
      <c r="J233" s="21" t="n">
        <v>12</v>
      </c>
      <c r="K233" s="21" t="n">
        <v>0.7</v>
      </c>
      <c r="L233" s="21" t="n">
        <v>25.32</v>
      </c>
      <c r="M233" s="21" t="n">
        <v>140.56</v>
      </c>
      <c r="N233" s="21" t="n">
        <v>36.84</v>
      </c>
      <c r="O233" s="21" t="n">
        <v>1</v>
      </c>
    </row>
    <row r="234" customFormat="false" ht="13.8" hidden="false" customHeight="false" outlineLevel="0" collapsed="false">
      <c r="A234" s="7"/>
      <c r="B234" s="19" t="s">
        <v>45</v>
      </c>
      <c r="C234" s="20" t="n">
        <v>20</v>
      </c>
      <c r="D234" s="21" t="n">
        <v>0.6</v>
      </c>
      <c r="E234" s="21" t="n">
        <v>4</v>
      </c>
      <c r="F234" s="21" t="n">
        <v>0.6</v>
      </c>
      <c r="G234" s="21" t="n">
        <v>40.8</v>
      </c>
      <c r="H234" s="21" t="n">
        <v>0</v>
      </c>
      <c r="I234" s="21" t="n">
        <v>0.08</v>
      </c>
      <c r="J234" s="21" t="n">
        <v>0.02</v>
      </c>
      <c r="K234" s="21" t="n">
        <v>0.06</v>
      </c>
      <c r="L234" s="21" t="n">
        <v>17.6</v>
      </c>
      <c r="M234" s="21" t="n">
        <v>12.2</v>
      </c>
      <c r="N234" s="21" t="n">
        <v>1.8</v>
      </c>
      <c r="O234" s="21" t="n">
        <v>0.01</v>
      </c>
    </row>
    <row r="235" customFormat="false" ht="13.8" hidden="false" customHeight="false" outlineLevel="0" collapsed="false">
      <c r="A235" s="7" t="s">
        <v>64</v>
      </c>
      <c r="B235" s="19" t="s">
        <v>89</v>
      </c>
      <c r="C235" s="20" t="n">
        <v>75</v>
      </c>
      <c r="D235" s="21" t="n">
        <v>0.7</v>
      </c>
      <c r="E235" s="21" t="n">
        <v>17.1</v>
      </c>
      <c r="F235" s="21" t="n">
        <v>0</v>
      </c>
      <c r="G235" s="21" t="n">
        <v>74.2</v>
      </c>
      <c r="H235" s="21" t="n">
        <v>0.25</v>
      </c>
      <c r="I235" s="21" t="n">
        <v>7.6</v>
      </c>
      <c r="J235" s="21" t="n">
        <v>0.12</v>
      </c>
      <c r="K235" s="21" t="n">
        <v>0.82</v>
      </c>
      <c r="L235" s="21" t="n">
        <v>42.23</v>
      </c>
      <c r="M235" s="21" t="n">
        <v>338.66</v>
      </c>
      <c r="N235" s="21" t="n">
        <v>46.61</v>
      </c>
      <c r="O235" s="21" t="n">
        <v>2.93</v>
      </c>
    </row>
    <row r="236" customFormat="false" ht="13.8" hidden="false" customHeight="false" outlineLevel="0" collapsed="false">
      <c r="A236" s="7" t="s">
        <v>66</v>
      </c>
      <c r="B236" s="19" t="s">
        <v>67</v>
      </c>
      <c r="C236" s="20" t="n">
        <v>150</v>
      </c>
      <c r="D236" s="21" t="n">
        <v>4.8</v>
      </c>
      <c r="E236" s="21" t="n">
        <v>3.5</v>
      </c>
      <c r="F236" s="21" t="n">
        <v>26.2</v>
      </c>
      <c r="G236" s="21" t="n">
        <v>162.3</v>
      </c>
      <c r="H236" s="21" t="n">
        <v>0.055</v>
      </c>
      <c r="I236" s="21" t="n">
        <v>0</v>
      </c>
      <c r="J236" s="21" t="n">
        <v>0</v>
      </c>
      <c r="K236" s="21" t="n">
        <v>0.969</v>
      </c>
      <c r="L236" s="21" t="n">
        <v>6.48</v>
      </c>
      <c r="M236" s="21" t="n">
        <v>37.17</v>
      </c>
      <c r="N236" s="21" t="n">
        <v>21.12</v>
      </c>
      <c r="O236" s="21" t="n">
        <v>1.1</v>
      </c>
    </row>
    <row r="237" customFormat="false" ht="13.8" hidden="false" customHeight="false" outlineLevel="0" collapsed="false">
      <c r="A237" s="7" t="n">
        <v>388</v>
      </c>
      <c r="B237" s="19" t="s">
        <v>90</v>
      </c>
      <c r="C237" s="20" t="n">
        <v>200</v>
      </c>
      <c r="D237" s="21" t="n">
        <v>0</v>
      </c>
      <c r="E237" s="21" t="n">
        <v>0.7</v>
      </c>
      <c r="F237" s="21" t="n">
        <v>25.1</v>
      </c>
      <c r="G237" s="21" t="n">
        <v>103.4</v>
      </c>
      <c r="H237" s="21" t="n">
        <v>0.012</v>
      </c>
      <c r="I237" s="21" t="n">
        <v>100</v>
      </c>
      <c r="J237" s="21" t="n">
        <v>0</v>
      </c>
      <c r="K237" s="21" t="n">
        <v>0.76</v>
      </c>
      <c r="L237" s="21" t="n">
        <v>21.34</v>
      </c>
      <c r="M237" s="21" t="n">
        <v>3.44</v>
      </c>
      <c r="N237" s="21" t="n">
        <v>3.44</v>
      </c>
      <c r="O237" s="21" t="n">
        <v>0.634</v>
      </c>
    </row>
    <row r="238" customFormat="false" ht="13.8" hidden="false" customHeight="false" outlineLevel="0" collapsed="false">
      <c r="A238" s="7"/>
      <c r="B238" s="30" t="s">
        <v>42</v>
      </c>
      <c r="C238" s="24" t="n">
        <f aca="false">SUM(C232:C237)</f>
        <v>705</v>
      </c>
      <c r="D238" s="25" t="n">
        <f aca="false">SUM(D232:D237)</f>
        <v>11.9</v>
      </c>
      <c r="E238" s="25" t="n">
        <f aca="false">SUM(E232:E237)</f>
        <v>30.1</v>
      </c>
      <c r="F238" s="25" t="n">
        <f aca="false">SUM(F232:F237)</f>
        <v>70.1</v>
      </c>
      <c r="G238" s="25" t="n">
        <f aca="false">SUM(G232:G237)</f>
        <v>524.9</v>
      </c>
      <c r="H238" s="25" t="n">
        <f aca="false">SUM(H232:H237)</f>
        <v>0.441</v>
      </c>
      <c r="I238" s="25" t="n">
        <f aca="false">SUM(I232:I237)</f>
        <v>113.578</v>
      </c>
      <c r="J238" s="25" t="n">
        <f aca="false">SUM(J232:J237)</f>
        <v>12.14</v>
      </c>
      <c r="K238" s="25" t="n">
        <f aca="false">SUM(K232:K237)</f>
        <v>3.389</v>
      </c>
      <c r="L238" s="25" t="n">
        <f aca="false">SUM(L232:L237)</f>
        <v>128.42</v>
      </c>
      <c r="M238" s="25" t="n">
        <f aca="false">SUM(M232:M237)</f>
        <v>563.68</v>
      </c>
      <c r="N238" s="25" t="n">
        <f aca="false">SUM(N232:N237)</f>
        <v>131.43</v>
      </c>
      <c r="O238" s="25" t="n">
        <f aca="false">SUM(O232:O237)</f>
        <v>6.072</v>
      </c>
    </row>
    <row r="239" customFormat="false" ht="13.8" hidden="false" customHeight="false" outlineLevel="0" collapsed="false">
      <c r="A239" s="7"/>
      <c r="B239" s="30" t="s">
        <v>38</v>
      </c>
      <c r="C239" s="40" t="n">
        <f aca="false">C229+C238</f>
        <v>1205</v>
      </c>
      <c r="D239" s="41" t="n">
        <f aca="false">D229+D238</f>
        <v>34.7</v>
      </c>
      <c r="E239" s="41" t="n">
        <f aca="false">E229+E238</f>
        <v>35.1</v>
      </c>
      <c r="F239" s="41" t="n">
        <f aca="false">F229+F238</f>
        <v>126.8</v>
      </c>
      <c r="G239" s="41" t="n">
        <f aca="false">G229+G238</f>
        <v>1029.7</v>
      </c>
      <c r="H239" s="41" t="n">
        <f aca="false">H229+H238</f>
        <v>0.701</v>
      </c>
      <c r="I239" s="41" t="n">
        <f aca="false">I229+I238</f>
        <v>115.026</v>
      </c>
      <c r="J239" s="41" t="n">
        <f aca="false">J229+J238</f>
        <v>114.94</v>
      </c>
      <c r="K239" s="41" t="n">
        <f aca="false">K229+K238</f>
        <v>4.479</v>
      </c>
      <c r="L239" s="41" t="n">
        <f aca="false">L229+L238</f>
        <v>291.6</v>
      </c>
      <c r="M239" s="41" t="n">
        <f aca="false">M229+M238</f>
        <v>799.41</v>
      </c>
      <c r="N239" s="41" t="n">
        <f aca="false">N229+N238</f>
        <v>196.91</v>
      </c>
      <c r="O239" s="41" t="n">
        <f aca="false">O229+O238</f>
        <v>8.588</v>
      </c>
    </row>
    <row r="240" customFormat="false" ht="13.8" hidden="false" customHeight="false" outlineLevel="0" collapsed="false">
      <c r="A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3.8" hidden="false" customHeight="false" outlineLevel="0" collapsed="false">
      <c r="A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3.8" hidden="false" customHeight="false" outlineLevel="0" collapsed="false">
      <c r="A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3.8" hidden="false" customHeight="false" outlineLevel="0" collapsed="false">
      <c r="A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3.8" hidden="false" customHeight="false" outlineLevel="0" collapsed="false">
      <c r="A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3.8" hidden="false" customHeight="false" outlineLevel="0" collapsed="false">
      <c r="A245" s="3"/>
      <c r="B245" s="6" t="s">
        <v>91</v>
      </c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3.8" hidden="false" customHeight="false" outlineLevel="0" collapsed="false">
      <c r="A246" s="3"/>
      <c r="B246" s="6" t="s">
        <v>78</v>
      </c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3.8" hidden="false" customHeight="false" outlineLevel="0" collapsed="false">
      <c r="A247" s="3"/>
      <c r="B247" s="6" t="s">
        <v>86</v>
      </c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3.8" hidden="false" customHeight="false" outlineLevel="0" collapsed="false">
      <c r="A248" s="3"/>
      <c r="B248" s="6" t="s">
        <v>4</v>
      </c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3.8" hidden="false" customHeight="true" outlineLevel="0" collapsed="false">
      <c r="A249" s="7"/>
      <c r="B249" s="42" t="s">
        <v>11</v>
      </c>
      <c r="C249" s="9" t="s">
        <v>5</v>
      </c>
      <c r="D249" s="10" t="s">
        <v>6</v>
      </c>
      <c r="E249" s="10"/>
      <c r="F249" s="10"/>
      <c r="G249" s="9" t="s">
        <v>7</v>
      </c>
      <c r="H249" s="11" t="s">
        <v>8</v>
      </c>
      <c r="I249" s="11"/>
      <c r="J249" s="11"/>
      <c r="K249" s="11"/>
      <c r="L249" s="10" t="s">
        <v>9</v>
      </c>
      <c r="M249" s="10"/>
      <c r="N249" s="10"/>
      <c r="O249" s="10"/>
    </row>
    <row r="250" customFormat="false" ht="13.8" hidden="false" customHeight="false" outlineLevel="0" collapsed="false">
      <c r="A250" s="7" t="s">
        <v>10</v>
      </c>
      <c r="B250" s="42"/>
      <c r="C250" s="9"/>
      <c r="D250" s="11" t="s">
        <v>12</v>
      </c>
      <c r="E250" s="11" t="s">
        <v>13</v>
      </c>
      <c r="F250" s="11" t="s">
        <v>14</v>
      </c>
      <c r="G250" s="9"/>
      <c r="H250" s="11" t="s">
        <v>15</v>
      </c>
      <c r="I250" s="11" t="s">
        <v>16</v>
      </c>
      <c r="J250" s="11" t="s">
        <v>17</v>
      </c>
      <c r="K250" s="11" t="s">
        <v>18</v>
      </c>
      <c r="L250" s="11" t="s">
        <v>19</v>
      </c>
      <c r="M250" s="11" t="s">
        <v>20</v>
      </c>
      <c r="N250" s="11" t="s">
        <v>21</v>
      </c>
      <c r="O250" s="11" t="s">
        <v>22</v>
      </c>
    </row>
    <row r="251" customFormat="false" ht="13.8" hidden="false" customHeight="false" outlineLevel="0" collapsed="false">
      <c r="A251" s="7"/>
      <c r="B251" s="15" t="s">
        <v>23</v>
      </c>
      <c r="C251" s="33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</row>
    <row r="252" customFormat="false" ht="13.8" hidden="false" customHeight="false" outlineLevel="0" collapsed="false">
      <c r="A252" s="7" t="n">
        <v>421</v>
      </c>
      <c r="B252" s="19" t="s">
        <v>40</v>
      </c>
      <c r="C252" s="20" t="n">
        <v>40</v>
      </c>
      <c r="D252" s="21" t="n">
        <v>11.4</v>
      </c>
      <c r="E252" s="21" t="n">
        <v>9.8</v>
      </c>
      <c r="F252" s="21" t="n">
        <v>0</v>
      </c>
      <c r="G252" s="21" t="n">
        <v>141.8</v>
      </c>
      <c r="H252" s="21" t="n">
        <v>0.08</v>
      </c>
      <c r="I252" s="21" t="n">
        <v>0.18</v>
      </c>
      <c r="J252" s="21" t="n">
        <v>5.5</v>
      </c>
      <c r="K252" s="21" t="n">
        <v>1.26</v>
      </c>
      <c r="L252" s="21" t="n">
        <v>12.09</v>
      </c>
      <c r="M252" s="21" t="n">
        <v>45.12</v>
      </c>
      <c r="N252" s="21" t="n">
        <v>8.07</v>
      </c>
      <c r="O252" s="21" t="n">
        <v>0.59</v>
      </c>
    </row>
    <row r="253" customFormat="false" ht="13.8" hidden="false" customHeight="false" outlineLevel="0" collapsed="false">
      <c r="A253" s="7" t="n">
        <v>181</v>
      </c>
      <c r="B253" s="19" t="s">
        <v>92</v>
      </c>
      <c r="C253" s="20" t="n">
        <v>250</v>
      </c>
      <c r="D253" s="21" t="n">
        <v>3.7</v>
      </c>
      <c r="E253" s="21" t="n">
        <v>3.9</v>
      </c>
      <c r="F253" s="21" t="n">
        <v>25.7</v>
      </c>
      <c r="G253" s="21" t="n">
        <v>152</v>
      </c>
      <c r="H253" s="21" t="n">
        <v>0.08</v>
      </c>
      <c r="I253" s="21" t="n">
        <v>1.17</v>
      </c>
      <c r="J253" s="21" t="n">
        <v>58</v>
      </c>
      <c r="K253" s="21" t="n">
        <v>0.52</v>
      </c>
      <c r="L253" s="21" t="n">
        <v>13.4</v>
      </c>
      <c r="M253" s="21" t="n">
        <v>47.3</v>
      </c>
      <c r="N253" s="21" t="n">
        <v>20.3</v>
      </c>
      <c r="O253" s="21" t="n">
        <v>0.5</v>
      </c>
    </row>
    <row r="254" customFormat="false" ht="13.8" hidden="false" customHeight="false" outlineLevel="0" collapsed="false">
      <c r="A254" s="54"/>
      <c r="B254" s="19" t="s">
        <v>26</v>
      </c>
      <c r="C254" s="20" t="n">
        <v>10</v>
      </c>
      <c r="D254" s="22" t="n">
        <v>14.6</v>
      </c>
      <c r="E254" s="22" t="n">
        <v>0.2</v>
      </c>
      <c r="F254" s="22" t="n">
        <v>0.3</v>
      </c>
      <c r="G254" s="22" t="n">
        <v>133.2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</row>
    <row r="255" customFormat="false" ht="13.8" hidden="false" customHeight="false" outlineLevel="0" collapsed="false">
      <c r="A255" s="7" t="s">
        <v>27</v>
      </c>
      <c r="B255" s="19" t="s">
        <v>28</v>
      </c>
      <c r="C255" s="20" t="n">
        <v>200</v>
      </c>
      <c r="D255" s="21" t="n">
        <v>0</v>
      </c>
      <c r="E255" s="21" t="n">
        <v>0</v>
      </c>
      <c r="F255" s="21" t="n">
        <v>18</v>
      </c>
      <c r="G255" s="21" t="n">
        <v>67.9</v>
      </c>
      <c r="H255" s="21" t="n">
        <v>0</v>
      </c>
      <c r="I255" s="21" t="n">
        <v>0.27</v>
      </c>
      <c r="J255" s="21" t="n">
        <v>0</v>
      </c>
      <c r="K255" s="21" t="n">
        <v>0</v>
      </c>
      <c r="L255" s="21" t="n">
        <v>11.1</v>
      </c>
      <c r="M255" s="21" t="n">
        <v>2.8</v>
      </c>
      <c r="N255" s="21" t="n">
        <v>1.4</v>
      </c>
      <c r="O255" s="21" t="n">
        <v>0.28</v>
      </c>
    </row>
    <row r="256" customFormat="false" ht="13.8" hidden="false" customHeight="false" outlineLevel="0" collapsed="false">
      <c r="A256" s="7"/>
      <c r="B256" s="30" t="s">
        <v>42</v>
      </c>
      <c r="C256" s="24" t="n">
        <f aca="false">SUM(C252:C255)</f>
        <v>500</v>
      </c>
      <c r="D256" s="25" t="n">
        <f aca="false">SUM(D252:D255)</f>
        <v>29.7</v>
      </c>
      <c r="E256" s="25" t="n">
        <f aca="false">SUM(E252:E255)</f>
        <v>13.9</v>
      </c>
      <c r="F256" s="25" t="n">
        <f aca="false">SUM(F252:F255)</f>
        <v>44</v>
      </c>
      <c r="G256" s="25" t="n">
        <f aca="false">SUM(G252:G255)</f>
        <v>494.9</v>
      </c>
      <c r="H256" s="25" t="n">
        <f aca="false">SUM(H252:H255)</f>
        <v>0.16</v>
      </c>
      <c r="I256" s="25" t="n">
        <f aca="false">SUM(I252:I255)</f>
        <v>1.62</v>
      </c>
      <c r="J256" s="25" t="n">
        <f aca="false">SUM(J252:J255)</f>
        <v>63.5</v>
      </c>
      <c r="K256" s="25" t="n">
        <f aca="false">SUM(K252:K255)</f>
        <v>1.78</v>
      </c>
      <c r="L256" s="25" t="n">
        <f aca="false">SUM(L252:L255)</f>
        <v>36.59</v>
      </c>
      <c r="M256" s="25" t="n">
        <f aca="false">SUM(M252:M255)</f>
        <v>95.22</v>
      </c>
      <c r="N256" s="25" t="n">
        <f aca="false">SUM(N252:N255)</f>
        <v>29.77</v>
      </c>
      <c r="O256" s="25" t="n">
        <f aca="false">SUM(O252:O255)</f>
        <v>1.37</v>
      </c>
    </row>
    <row r="257" customFormat="false" ht="13.8" hidden="false" customHeight="false" outlineLevel="0" collapsed="false">
      <c r="A257" s="7"/>
      <c r="B257" s="30"/>
      <c r="C257" s="24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</row>
    <row r="258" customFormat="false" ht="13.8" hidden="false" customHeight="false" outlineLevel="0" collapsed="false">
      <c r="A258" s="7"/>
      <c r="B258" s="15" t="s">
        <v>30</v>
      </c>
      <c r="C258" s="20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</row>
    <row r="259" customFormat="false" ht="13.8" hidden="false" customHeight="false" outlineLevel="0" collapsed="false">
      <c r="A259" s="7" t="n">
        <v>45</v>
      </c>
      <c r="B259" s="19" t="s">
        <v>72</v>
      </c>
      <c r="C259" s="20" t="n">
        <v>20</v>
      </c>
      <c r="D259" s="21" t="n">
        <v>4.6</v>
      </c>
      <c r="E259" s="21" t="n">
        <v>5.1</v>
      </c>
      <c r="F259" s="21" t="n">
        <v>0.3</v>
      </c>
      <c r="G259" s="21" t="n">
        <v>62.8</v>
      </c>
      <c r="H259" s="21" t="n">
        <v>0.012</v>
      </c>
      <c r="I259" s="21" t="n">
        <v>14.65</v>
      </c>
      <c r="J259" s="21" t="n">
        <v>0</v>
      </c>
      <c r="K259" s="21" t="n">
        <v>1.386</v>
      </c>
      <c r="L259" s="21" t="n">
        <v>25.8</v>
      </c>
      <c r="M259" s="21" t="n">
        <v>16.99</v>
      </c>
      <c r="N259" s="21" t="n">
        <v>8.5</v>
      </c>
      <c r="O259" s="21" t="n">
        <v>0.31</v>
      </c>
    </row>
    <row r="260" customFormat="false" ht="13.8" hidden="false" customHeight="false" outlineLevel="0" collapsed="false">
      <c r="A260" s="7" t="n">
        <v>88</v>
      </c>
      <c r="B260" s="19" t="s">
        <v>73</v>
      </c>
      <c r="C260" s="20" t="n">
        <v>200</v>
      </c>
      <c r="D260" s="21" t="n">
        <v>1.6</v>
      </c>
      <c r="E260" s="21" t="n">
        <v>3.1</v>
      </c>
      <c r="F260" s="21" t="n">
        <v>8.5</v>
      </c>
      <c r="G260" s="21" t="n">
        <v>60.2</v>
      </c>
      <c r="H260" s="21" t="n">
        <v>0.046</v>
      </c>
      <c r="I260" s="21" t="n">
        <v>12.62</v>
      </c>
      <c r="J260" s="21" t="n">
        <v>0</v>
      </c>
      <c r="K260" s="21" t="n">
        <v>1.88</v>
      </c>
      <c r="L260" s="21" t="n">
        <v>39.4</v>
      </c>
      <c r="M260" s="21" t="n">
        <v>39.2</v>
      </c>
      <c r="N260" s="21" t="n">
        <v>17.7</v>
      </c>
      <c r="O260" s="21" t="n">
        <v>0.66</v>
      </c>
    </row>
    <row r="261" customFormat="false" ht="13.8" hidden="false" customHeight="false" outlineLevel="0" collapsed="false">
      <c r="A261" s="7"/>
      <c r="B261" s="19" t="s">
        <v>45</v>
      </c>
      <c r="C261" s="20" t="n">
        <v>10</v>
      </c>
      <c r="D261" s="21" t="n">
        <v>0.3</v>
      </c>
      <c r="E261" s="21" t="n">
        <v>2</v>
      </c>
      <c r="F261" s="21" t="n">
        <v>0.3</v>
      </c>
      <c r="G261" s="21" t="n">
        <v>20.4</v>
      </c>
      <c r="H261" s="21" t="n">
        <v>0</v>
      </c>
      <c r="I261" s="21" t="n">
        <v>0.08</v>
      </c>
      <c r="J261" s="21" t="n">
        <v>0.02</v>
      </c>
      <c r="K261" s="21" t="n">
        <v>0.06</v>
      </c>
      <c r="L261" s="21" t="n">
        <v>17.6</v>
      </c>
      <c r="M261" s="21" t="n">
        <v>12.2</v>
      </c>
      <c r="N261" s="21" t="n">
        <v>1.8</v>
      </c>
      <c r="O261" s="21" t="n">
        <v>0.01</v>
      </c>
    </row>
    <row r="262" customFormat="false" ht="13.8" hidden="false" customHeight="false" outlineLevel="0" collapsed="false">
      <c r="A262" s="7" t="s">
        <v>64</v>
      </c>
      <c r="B262" s="19" t="s">
        <v>75</v>
      </c>
      <c r="C262" s="20" t="n">
        <v>90</v>
      </c>
      <c r="D262" s="21" t="n">
        <v>10.6</v>
      </c>
      <c r="E262" s="21" t="n">
        <v>13.6</v>
      </c>
      <c r="F262" s="21" t="n">
        <v>11.7</v>
      </c>
      <c r="G262" s="21" t="n">
        <v>195.9</v>
      </c>
      <c r="H262" s="21" t="n">
        <v>0.25</v>
      </c>
      <c r="I262" s="21" t="n">
        <v>7.6</v>
      </c>
      <c r="J262" s="21" t="n">
        <v>0.12</v>
      </c>
      <c r="K262" s="21" t="n">
        <v>0.82</v>
      </c>
      <c r="L262" s="21" t="n">
        <v>42.23</v>
      </c>
      <c r="M262" s="21" t="n">
        <v>338.66</v>
      </c>
      <c r="N262" s="21" t="n">
        <v>46.61</v>
      </c>
      <c r="O262" s="21" t="n">
        <v>2.93</v>
      </c>
    </row>
    <row r="263" customFormat="false" ht="13.8" hidden="false" customHeight="false" outlineLevel="0" collapsed="false">
      <c r="A263" s="7" t="n">
        <v>309</v>
      </c>
      <c r="B263" s="19" t="s">
        <v>93</v>
      </c>
      <c r="C263" s="20" t="n">
        <v>150</v>
      </c>
      <c r="D263" s="21" t="n">
        <v>4.2</v>
      </c>
      <c r="E263" s="21" t="n">
        <v>3.4</v>
      </c>
      <c r="F263" s="21" t="n">
        <v>38.6</v>
      </c>
      <c r="G263" s="21" t="n">
        <v>205.6</v>
      </c>
      <c r="H263" s="21" t="n">
        <v>0.055</v>
      </c>
      <c r="I263" s="21" t="n">
        <v>0</v>
      </c>
      <c r="J263" s="21" t="n">
        <v>0</v>
      </c>
      <c r="K263" s="21" t="n">
        <v>0.969</v>
      </c>
      <c r="L263" s="21" t="n">
        <v>6.48</v>
      </c>
      <c r="M263" s="21" t="n">
        <v>37.17</v>
      </c>
      <c r="N263" s="21" t="n">
        <v>21.12</v>
      </c>
      <c r="O263" s="21" t="n">
        <v>1.1</v>
      </c>
    </row>
    <row r="264" customFormat="false" ht="13.8" hidden="false" customHeight="false" outlineLevel="0" collapsed="false">
      <c r="A264" s="7"/>
      <c r="B264" s="19" t="s">
        <v>36</v>
      </c>
      <c r="C264" s="20" t="n">
        <v>30</v>
      </c>
      <c r="D264" s="21" t="n">
        <v>0.2</v>
      </c>
      <c r="E264" s="21" t="n">
        <v>0.1</v>
      </c>
      <c r="F264" s="21" t="n">
        <v>0.4</v>
      </c>
      <c r="G264" s="21" t="n">
        <v>3.4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</row>
    <row r="265" customFormat="false" ht="13.8" hidden="false" customHeight="false" outlineLevel="0" collapsed="false">
      <c r="A265" s="7" t="n">
        <v>388</v>
      </c>
      <c r="B265" s="19" t="s">
        <v>48</v>
      </c>
      <c r="C265" s="20" t="n">
        <v>200</v>
      </c>
      <c r="D265" s="21" t="n">
        <v>0.1</v>
      </c>
      <c r="E265" s="21" t="n">
        <v>0.2</v>
      </c>
      <c r="F265" s="21" t="n">
        <v>28.3</v>
      </c>
      <c r="G265" s="21" t="n">
        <v>114.9</v>
      </c>
      <c r="H265" s="21" t="n">
        <v>0.012</v>
      </c>
      <c r="I265" s="21" t="n">
        <v>100</v>
      </c>
      <c r="J265" s="21" t="n">
        <v>0</v>
      </c>
      <c r="K265" s="21" t="n">
        <v>0.76</v>
      </c>
      <c r="L265" s="21" t="n">
        <v>21.34</v>
      </c>
      <c r="M265" s="21" t="n">
        <v>3.44</v>
      </c>
      <c r="N265" s="21" t="n">
        <v>3.44</v>
      </c>
      <c r="O265" s="21" t="n">
        <v>0.634</v>
      </c>
    </row>
    <row r="266" customFormat="false" ht="13.8" hidden="false" customHeight="false" outlineLevel="0" collapsed="false">
      <c r="A266" s="7"/>
      <c r="B266" s="30" t="s">
        <v>42</v>
      </c>
      <c r="C266" s="51" t="n">
        <f aca="false">SUM(C259:C265)</f>
        <v>700</v>
      </c>
      <c r="D266" s="52" t="n">
        <f aca="false">SUM(D259:D265)</f>
        <v>21.6</v>
      </c>
      <c r="E266" s="52" t="n">
        <f aca="false">SUM(E259:E265)</f>
        <v>27.5</v>
      </c>
      <c r="F266" s="52" t="n">
        <f aca="false">SUM(F259:F265)</f>
        <v>88.1</v>
      </c>
      <c r="G266" s="52" t="n">
        <f aca="false">SUM(G259:G265)</f>
        <v>663.2</v>
      </c>
      <c r="H266" s="52" t="n">
        <f aca="false">SUM(H259:H265)</f>
        <v>0.375</v>
      </c>
      <c r="I266" s="52" t="n">
        <f aca="false">SUM(I259:I265)</f>
        <v>134.95</v>
      </c>
      <c r="J266" s="52" t="n">
        <f aca="false">SUM(J259:J265)</f>
        <v>0.14</v>
      </c>
      <c r="K266" s="52" t="n">
        <f aca="false">SUM(K259:K265)</f>
        <v>5.875</v>
      </c>
      <c r="L266" s="52" t="n">
        <f aca="false">SUM(L259:L265)</f>
        <v>152.85</v>
      </c>
      <c r="M266" s="52" t="n">
        <f aca="false">SUM(M259:M265)</f>
        <v>447.66</v>
      </c>
      <c r="N266" s="52" t="n">
        <f aca="false">SUM(N259:N265)</f>
        <v>99.17</v>
      </c>
      <c r="O266" s="52" t="n">
        <f aca="false">SUM(O259:O265)</f>
        <v>5.644</v>
      </c>
    </row>
    <row r="267" customFormat="false" ht="13.8" hidden="false" customHeight="false" outlineLevel="0" collapsed="false">
      <c r="A267" s="7"/>
      <c r="B267" s="30" t="s">
        <v>38</v>
      </c>
      <c r="C267" s="51" t="n">
        <f aca="false">C256+C266</f>
        <v>1200</v>
      </c>
      <c r="D267" s="52" t="n">
        <f aca="false">D256+D266</f>
        <v>51.3</v>
      </c>
      <c r="E267" s="52" t="n">
        <f aca="false">E256+E266</f>
        <v>41.4</v>
      </c>
      <c r="F267" s="52" t="n">
        <f aca="false">F256+F266</f>
        <v>132.1</v>
      </c>
      <c r="G267" s="52" t="n">
        <f aca="false">G256+G266</f>
        <v>1158.1</v>
      </c>
      <c r="H267" s="52" t="n">
        <f aca="false">H256+H266</f>
        <v>0.535</v>
      </c>
      <c r="I267" s="52" t="n">
        <f aca="false">I256+I266</f>
        <v>136.57</v>
      </c>
      <c r="J267" s="52" t="n">
        <f aca="false">J256+J266</f>
        <v>63.64</v>
      </c>
      <c r="K267" s="52" t="n">
        <f aca="false">K256+K266</f>
        <v>7.655</v>
      </c>
      <c r="L267" s="52" t="n">
        <f aca="false">L256+L266</f>
        <v>189.44</v>
      </c>
      <c r="M267" s="52" t="n">
        <f aca="false">M256+M266</f>
        <v>542.88</v>
      </c>
      <c r="N267" s="52" t="n">
        <f aca="false">N256+N266</f>
        <v>128.94</v>
      </c>
      <c r="O267" s="52" t="n">
        <f aca="false">O256+O266</f>
        <v>7.014</v>
      </c>
    </row>
    <row r="268" customFormat="false" ht="13.8" hidden="false" customHeight="false" outlineLevel="0" collapsed="false">
      <c r="A268" s="7"/>
      <c r="B268" s="30"/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</row>
    <row r="269" customFormat="false" ht="13.8" hidden="false" customHeight="false" outlineLevel="0" collapsed="false">
      <c r="A269" s="11"/>
      <c r="B269" s="55" t="s">
        <v>94</v>
      </c>
      <c r="C269" s="56" t="n">
        <f aca="false">(C26+C52+C80+C107+C133+C160+C187+C211+C239+C267)/10</f>
        <v>1227</v>
      </c>
      <c r="D269" s="57" t="n">
        <f aca="false">(D26+D52+D80+D107+D133+D160+D187+D211+D239+D267)/10</f>
        <v>44.27</v>
      </c>
      <c r="E269" s="57" t="n">
        <f aca="false">(E26+E52+E80+E107+E133+E160+E187+E211+E239+E267)/10</f>
        <v>42.344</v>
      </c>
      <c r="F269" s="57" t="n">
        <f aca="false">(F26+F52+F80+F107+F133+F160+F187+F211+F239+F267)/10</f>
        <v>142.154</v>
      </c>
      <c r="G269" s="57" t="n">
        <f aca="false">(G26+G52+G80+G107+G133+G160+G187+G211+G239+G267)/10</f>
        <v>1140.552</v>
      </c>
      <c r="H269" s="57"/>
      <c r="I269" s="57"/>
      <c r="J269" s="57"/>
      <c r="K269" s="57"/>
      <c r="L269" s="57"/>
      <c r="M269" s="57"/>
      <c r="N269" s="57"/>
      <c r="O269" s="57"/>
    </row>
    <row r="270" customFormat="false" ht="13.8" hidden="false" customHeight="false" outlineLevel="0" collapsed="false">
      <c r="A270" s="11"/>
      <c r="B270" s="55"/>
      <c r="C270" s="56"/>
      <c r="D270" s="57"/>
      <c r="E270" s="57"/>
      <c r="F270" s="57"/>
      <c r="G270" s="57"/>
      <c r="H270" s="52"/>
      <c r="I270" s="52"/>
      <c r="J270" s="52"/>
      <c r="K270" s="52"/>
      <c r="L270" s="52"/>
      <c r="M270" s="52"/>
      <c r="N270" s="52"/>
      <c r="O270" s="52"/>
    </row>
    <row r="271" customFormat="false" ht="13.8" hidden="false" customHeight="false" outlineLevel="0" collapsed="false">
      <c r="A271" s="11"/>
      <c r="B271" s="55"/>
      <c r="C271" s="56"/>
      <c r="D271" s="57"/>
      <c r="E271" s="57"/>
      <c r="F271" s="57"/>
      <c r="G271" s="57"/>
      <c r="H271" s="52"/>
      <c r="I271" s="52"/>
      <c r="J271" s="52"/>
      <c r="K271" s="52"/>
      <c r="L271" s="52"/>
      <c r="M271" s="52"/>
      <c r="N271" s="52"/>
      <c r="O271" s="52"/>
    </row>
    <row r="272" customFormat="false" ht="13.8" hidden="false" customHeight="false" outlineLevel="0" collapsed="false">
      <c r="A272" s="11"/>
      <c r="B272" s="58"/>
      <c r="C272" s="51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</row>
    <row r="273" customFormat="false" ht="13.8" hidden="false" customHeight="false" outlineLevel="0" collapsed="false">
      <c r="A273" s="7"/>
      <c r="C273" s="3"/>
      <c r="D273" s="3"/>
      <c r="E273" s="3"/>
      <c r="F273" s="3"/>
      <c r="G273" s="3"/>
      <c r="H273" s="10"/>
      <c r="I273" s="10"/>
      <c r="J273" s="10"/>
      <c r="K273" s="10"/>
      <c r="L273" s="10"/>
      <c r="M273" s="10"/>
      <c r="N273" s="10"/>
      <c r="O273" s="10"/>
    </row>
    <row r="274" customFormat="false" ht="13.8" hidden="false" customHeight="false" outlineLevel="0" collapsed="false">
      <c r="A274" s="59"/>
      <c r="B274" s="60" t="s">
        <v>95</v>
      </c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2"/>
      <c r="N274" s="3"/>
      <c r="O274" s="3"/>
    </row>
    <row r="275" customFormat="false" ht="13.8" hidden="false" customHeight="false" outlineLevel="0" collapsed="false">
      <c r="A275" s="59"/>
      <c r="B275" s="60" t="s">
        <v>96</v>
      </c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2"/>
      <c r="N275" s="3"/>
      <c r="O275" s="3"/>
    </row>
    <row r="276" customFormat="false" ht="13.8" hidden="false" customHeight="false" outlineLevel="0" collapsed="false">
      <c r="A276" s="59"/>
      <c r="B276" s="60" t="s">
        <v>97</v>
      </c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2"/>
      <c r="N276" s="3"/>
      <c r="O276" s="3"/>
    </row>
    <row r="277" customFormat="false" ht="13.8" hidden="false" customHeight="false" outlineLevel="0" collapsed="false">
      <c r="A277" s="59"/>
      <c r="B277" s="60" t="s">
        <v>98</v>
      </c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2"/>
      <c r="N277" s="3"/>
      <c r="O277" s="3"/>
    </row>
    <row r="278" customFormat="false" ht="13.8" hidden="false" customHeight="false" outlineLevel="0" collapsed="false">
      <c r="A278" s="59"/>
      <c r="B278" s="60" t="s">
        <v>99</v>
      </c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2"/>
      <c r="N278" s="3"/>
      <c r="O278" s="3"/>
    </row>
    <row r="279" customFormat="false" ht="13.8" hidden="false" customHeight="false" outlineLevel="0" collapsed="false">
      <c r="A279" s="59"/>
      <c r="B279" s="60" t="s">
        <v>100</v>
      </c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2"/>
      <c r="N279" s="3"/>
      <c r="O279" s="3"/>
    </row>
    <row r="280" customFormat="false" ht="13.8" hidden="false" customHeight="false" outlineLevel="0" collapsed="false">
      <c r="A280" s="59"/>
      <c r="B280" s="60" t="s">
        <v>101</v>
      </c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2"/>
      <c r="N280" s="3"/>
      <c r="O280" s="3"/>
    </row>
    <row r="281" customFormat="false" ht="13.8" hidden="false" customHeight="false" outlineLevel="0" collapsed="false">
      <c r="A281" s="59"/>
      <c r="C281" s="61" t="s">
        <v>10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3.8" hidden="false" customHeight="false" outlineLevel="0" collapsed="false">
      <c r="A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3.8" hidden="false" customHeight="false" outlineLevel="0" collapsed="false">
      <c r="A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3.8" hidden="false" customHeight="false" outlineLevel="0" collapsed="false">
      <c r="A284" s="63"/>
      <c r="B284" s="64"/>
      <c r="C284" s="63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6"/>
    </row>
    <row r="285" customFormat="false" ht="19.7" hidden="false" customHeight="false" outlineLevel="0" collapsed="false">
      <c r="A285" s="63"/>
      <c r="B285" s="67" t="s">
        <v>103</v>
      </c>
      <c r="C285" s="68"/>
      <c r="D285" s="68"/>
      <c r="E285" s="68"/>
      <c r="F285" s="68"/>
      <c r="G285" s="63"/>
      <c r="H285" s="68"/>
      <c r="I285" s="68"/>
      <c r="J285" s="68"/>
      <c r="K285" s="68" t="s">
        <v>104</v>
      </c>
      <c r="L285" s="68"/>
      <c r="M285" s="68"/>
      <c r="N285" s="68"/>
      <c r="O285" s="65"/>
      <c r="P285" s="66"/>
    </row>
    <row r="286" customFormat="false" ht="19.7" hidden="false" customHeight="false" outlineLevel="0" collapsed="false">
      <c r="A286" s="63"/>
      <c r="B286" s="67" t="s">
        <v>105</v>
      </c>
      <c r="C286" s="68"/>
      <c r="D286" s="68"/>
      <c r="E286" s="68"/>
      <c r="F286" s="68"/>
      <c r="G286" s="63"/>
      <c r="H286" s="68" t="s">
        <v>106</v>
      </c>
      <c r="I286" s="68"/>
      <c r="J286" s="68"/>
      <c r="K286" s="68"/>
      <c r="L286" s="68"/>
      <c r="M286" s="68"/>
      <c r="N286" s="63"/>
      <c r="O286" s="63"/>
      <c r="P286" s="66"/>
    </row>
    <row r="287" customFormat="false" ht="19.7" hidden="false" customHeight="false" outlineLevel="0" collapsed="false">
      <c r="A287" s="63"/>
      <c r="B287" s="67"/>
      <c r="C287" s="68"/>
      <c r="D287" s="68"/>
      <c r="E287" s="68"/>
      <c r="F287" s="68"/>
      <c r="G287" s="63"/>
      <c r="H287" s="68"/>
      <c r="I287" s="68"/>
      <c r="J287" s="68"/>
      <c r="K287" s="68"/>
      <c r="L287" s="68"/>
      <c r="M287" s="68"/>
      <c r="N287" s="68"/>
      <c r="O287" s="63"/>
      <c r="P287" s="66"/>
    </row>
    <row r="288" customFormat="false" ht="19.7" hidden="false" customHeight="false" outlineLevel="0" collapsed="false">
      <c r="A288" s="63"/>
      <c r="B288" s="67"/>
      <c r="C288" s="68"/>
      <c r="D288" s="68"/>
      <c r="E288" s="68"/>
      <c r="F288" s="68"/>
      <c r="G288" s="63"/>
      <c r="H288" s="68"/>
      <c r="I288" s="68"/>
      <c r="J288" s="68"/>
      <c r="K288" s="68"/>
      <c r="L288" s="68"/>
      <c r="M288" s="68"/>
      <c r="N288" s="68"/>
      <c r="O288" s="63"/>
      <c r="P288" s="66"/>
    </row>
    <row r="289" customFormat="false" ht="19.7" hidden="false" customHeight="false" outlineLevel="0" collapsed="false">
      <c r="A289" s="63"/>
      <c r="B289" s="67"/>
      <c r="C289" s="68"/>
      <c r="D289" s="68"/>
      <c r="E289" s="68"/>
      <c r="F289" s="68"/>
      <c r="G289" s="63"/>
      <c r="H289" s="68"/>
      <c r="I289" s="68"/>
      <c r="J289" s="68"/>
      <c r="K289" s="68"/>
      <c r="L289" s="68"/>
      <c r="M289" s="68"/>
      <c r="N289" s="68"/>
      <c r="O289" s="63"/>
      <c r="P289" s="66"/>
    </row>
    <row r="290" customFormat="false" ht="19.7" hidden="false" customHeight="false" outlineLevel="0" collapsed="false">
      <c r="A290" s="63"/>
      <c r="B290" s="67"/>
      <c r="C290" s="68"/>
      <c r="D290" s="68"/>
      <c r="E290" s="68"/>
      <c r="F290" s="68"/>
      <c r="G290" s="63"/>
      <c r="H290" s="68"/>
      <c r="I290" s="68"/>
      <c r="J290" s="68"/>
      <c r="K290" s="68"/>
      <c r="L290" s="68"/>
      <c r="M290" s="68"/>
      <c r="N290" s="68"/>
      <c r="O290" s="63"/>
      <c r="P290" s="66"/>
    </row>
    <row r="291" customFormat="false" ht="19.7" hidden="false" customHeight="false" outlineLevel="0" collapsed="false">
      <c r="A291" s="63"/>
      <c r="B291" s="67" t="s">
        <v>107</v>
      </c>
      <c r="C291" s="68"/>
      <c r="D291" s="68"/>
      <c r="E291" s="68"/>
      <c r="F291" s="68"/>
      <c r="G291" s="63"/>
      <c r="H291" s="68" t="s">
        <v>108</v>
      </c>
      <c r="I291" s="68"/>
      <c r="J291" s="68"/>
      <c r="K291" s="68"/>
      <c r="L291" s="68"/>
      <c r="M291" s="68"/>
      <c r="N291" s="63"/>
      <c r="O291" s="63"/>
      <c r="P291" s="66"/>
    </row>
    <row r="292" customFormat="false" ht="19.7" hidden="false" customHeight="false" outlineLevel="0" collapsed="false">
      <c r="A292" s="63"/>
      <c r="B292" s="67"/>
      <c r="C292" s="68"/>
      <c r="D292" s="68"/>
      <c r="E292" s="68"/>
      <c r="F292" s="68"/>
      <c r="G292" s="63"/>
      <c r="H292" s="68"/>
      <c r="I292" s="68"/>
      <c r="J292" s="68"/>
      <c r="K292" s="68"/>
      <c r="L292" s="68"/>
      <c r="M292" s="68"/>
      <c r="N292" s="68"/>
      <c r="O292" s="63"/>
      <c r="P292" s="66"/>
    </row>
    <row r="293" customFormat="false" ht="19.7" hidden="false" customHeight="false" outlineLevel="0" collapsed="false">
      <c r="A293" s="63"/>
      <c r="B293" s="69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3"/>
      <c r="P293" s="66"/>
    </row>
    <row r="294" customFormat="false" ht="19.7" hidden="false" customHeight="false" outlineLevel="0" collapsed="false">
      <c r="A294" s="63"/>
      <c r="B294" s="69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3"/>
      <c r="P294" s="66"/>
    </row>
    <row r="295" customFormat="false" ht="19.7" hidden="false" customHeight="false" outlineLevel="0" collapsed="false">
      <c r="A295" s="63"/>
      <c r="B295" s="69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3"/>
      <c r="P295" s="66"/>
    </row>
    <row r="296" customFormat="false" ht="19.7" hidden="false" customHeight="false" outlineLevel="0" collapsed="false">
      <c r="A296" s="63"/>
      <c r="B296" s="69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3"/>
      <c r="P296" s="66"/>
    </row>
    <row r="297" customFormat="false" ht="19.7" hidden="false" customHeight="false" outlineLevel="0" collapsed="false">
      <c r="A297" s="63"/>
      <c r="B297" s="69"/>
      <c r="C297" s="68"/>
      <c r="D297" s="68" t="s">
        <v>109</v>
      </c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3"/>
      <c r="P297" s="66"/>
    </row>
    <row r="298" customFormat="false" ht="19.7" hidden="false" customHeight="false" outlineLevel="0" collapsed="false">
      <c r="A298" s="63"/>
      <c r="B298" s="69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3"/>
      <c r="P298" s="66"/>
    </row>
    <row r="299" customFormat="false" ht="19.7" hidden="false" customHeight="false" outlineLevel="0" collapsed="false">
      <c r="A299" s="63"/>
      <c r="B299" s="69"/>
      <c r="C299" s="68"/>
      <c r="D299" s="68" t="s">
        <v>110</v>
      </c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3"/>
      <c r="P299" s="66"/>
    </row>
    <row r="300" customFormat="false" ht="19.7" hidden="false" customHeight="false" outlineLevel="0" collapsed="false">
      <c r="A300" s="63"/>
      <c r="B300" s="69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3"/>
      <c r="P300" s="66"/>
    </row>
    <row r="301" customFormat="false" ht="19.7" hidden="false" customHeight="false" outlineLevel="0" collapsed="false">
      <c r="A301" s="63"/>
      <c r="B301" s="69"/>
      <c r="C301" s="68"/>
      <c r="D301" s="68" t="s">
        <v>111</v>
      </c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3"/>
      <c r="P301" s="66"/>
    </row>
    <row r="302" customFormat="false" ht="19.7" hidden="false" customHeight="false" outlineLevel="0" collapsed="false">
      <c r="A302" s="63"/>
      <c r="B302" s="69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3"/>
      <c r="P302" s="66"/>
    </row>
    <row r="303" customFormat="false" ht="19.7" hidden="false" customHeight="false" outlineLevel="0" collapsed="false">
      <c r="A303" s="63"/>
      <c r="B303" s="69"/>
      <c r="C303" s="68"/>
      <c r="D303" s="68" t="s">
        <v>112</v>
      </c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3"/>
      <c r="P303" s="66"/>
    </row>
    <row r="304" customFormat="false" ht="19.7" hidden="false" customHeight="false" outlineLevel="0" collapsed="false">
      <c r="A304" s="63"/>
      <c r="B304" s="69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3"/>
      <c r="P304" s="66"/>
    </row>
    <row r="305" customFormat="false" ht="19.7" hidden="false" customHeight="false" outlineLevel="0" collapsed="false">
      <c r="A305" s="63"/>
      <c r="B305" s="69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3"/>
      <c r="P305" s="66"/>
    </row>
    <row r="306" customFormat="false" ht="13.8" hidden="false" customHeight="false" outlineLevel="0" collapsed="false">
      <c r="A306" s="63"/>
      <c r="B306" s="64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6"/>
    </row>
    <row r="307" customFormat="false" ht="19.7" hidden="false" customHeight="false" outlineLevel="0" collapsed="false">
      <c r="A307" s="63"/>
      <c r="B307" s="64"/>
      <c r="C307" s="70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6"/>
    </row>
    <row r="308" customFormat="false" ht="13.8" hidden="false" customHeight="false" outlineLevel="0" collapsed="false">
      <c r="A308" s="63"/>
      <c r="B308" s="64"/>
      <c r="C308" s="63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6"/>
    </row>
    <row r="309" customFormat="false" ht="13.8" hidden="false" customHeight="false" outlineLevel="0" collapsed="false">
      <c r="A309" s="63"/>
      <c r="B309" s="64"/>
      <c r="C309" s="63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6"/>
    </row>
    <row r="310" customFormat="false" ht="13.8" hidden="false" customHeight="false" outlineLevel="0" collapsed="false">
      <c r="A310" s="63"/>
      <c r="B310" s="64"/>
      <c r="C310" s="63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6"/>
    </row>
    <row r="311" customFormat="false" ht="13.8" hidden="false" customHeight="false" outlineLevel="0" collapsed="false">
      <c r="A311" s="63"/>
      <c r="B311" s="64"/>
      <c r="C311" s="63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6"/>
    </row>
    <row r="312" customFormat="false" ht="13.8" hidden="false" customHeight="false" outlineLevel="0" collapsed="false">
      <c r="A312" s="63"/>
      <c r="B312" s="64"/>
      <c r="C312" s="63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6"/>
    </row>
    <row r="313" customFormat="false" ht="13.8" hidden="false" customHeight="false" outlineLevel="0" collapsed="false">
      <c r="A313" s="63"/>
      <c r="B313" s="64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6"/>
    </row>
    <row r="314" customFormat="false" ht="13.8" hidden="false" customHeight="false" outlineLevel="0" collapsed="false">
      <c r="A314" s="63"/>
      <c r="B314" s="64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6"/>
    </row>
    <row r="315" customFormat="false" ht="13.8" hidden="false" customHeight="false" outlineLevel="0" collapsed="false">
      <c r="A315" s="63"/>
      <c r="B315" s="64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6"/>
    </row>
    <row r="316" customFormat="false" ht="13.8" hidden="false" customHeight="false" outlineLevel="0" collapsed="false">
      <c r="A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</sheetData>
  <mergeCells count="55">
    <mergeCell ref="C9:C10"/>
    <mergeCell ref="D9:F9"/>
    <mergeCell ref="G9:G10"/>
    <mergeCell ref="H9:K9"/>
    <mergeCell ref="L9:O9"/>
    <mergeCell ref="C36:C37"/>
    <mergeCell ref="D36:F36"/>
    <mergeCell ref="G36:G37"/>
    <mergeCell ref="H36:K36"/>
    <mergeCell ref="L36:O36"/>
    <mergeCell ref="C64:C65"/>
    <mergeCell ref="D64:F64"/>
    <mergeCell ref="G64:G65"/>
    <mergeCell ref="H64:K64"/>
    <mergeCell ref="L64:O64"/>
    <mergeCell ref="C90:C91"/>
    <mergeCell ref="D90:F90"/>
    <mergeCell ref="G90:G91"/>
    <mergeCell ref="H90:K90"/>
    <mergeCell ref="L90:O90"/>
    <mergeCell ref="C116:C117"/>
    <mergeCell ref="D116:F116"/>
    <mergeCell ref="G116:G117"/>
    <mergeCell ref="H116:K116"/>
    <mergeCell ref="L116:O116"/>
    <mergeCell ref="B143:B144"/>
    <mergeCell ref="C143:C144"/>
    <mergeCell ref="D143:F143"/>
    <mergeCell ref="G143:G144"/>
    <mergeCell ref="H143:K143"/>
    <mergeCell ref="L143:O143"/>
    <mergeCell ref="B170:B171"/>
    <mergeCell ref="C170:C171"/>
    <mergeCell ref="D170:F170"/>
    <mergeCell ref="G170:G171"/>
    <mergeCell ref="H170:K170"/>
    <mergeCell ref="L170:O170"/>
    <mergeCell ref="B196:B197"/>
    <mergeCell ref="C196:C197"/>
    <mergeCell ref="D196:F196"/>
    <mergeCell ref="G196:G197"/>
    <mergeCell ref="H196:K196"/>
    <mergeCell ref="L196:O196"/>
    <mergeCell ref="B222:B223"/>
    <mergeCell ref="C222:C223"/>
    <mergeCell ref="D222:F222"/>
    <mergeCell ref="G222:G223"/>
    <mergeCell ref="H222:K222"/>
    <mergeCell ref="L222:O222"/>
    <mergeCell ref="B249:B250"/>
    <mergeCell ref="C249:C250"/>
    <mergeCell ref="D249:F249"/>
    <mergeCell ref="G249:G250"/>
    <mergeCell ref="H249:K249"/>
    <mergeCell ref="L249:O2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9" man="true" max="16383" min="0"/>
    <brk id="56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5" man="true" max="16383" min="0"/>
    <brk id="243" man="true" max="16383" min="0"/>
    <brk id="282" man="true" max="16383" min="0"/>
  </rowBreaks>
  <colBreaks count="1" manualBreakCount="1"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3.8" zeroHeight="false" outlineLevelRow="0" outlineLevelCol="0"/>
  <cols>
    <col collapsed="false" customWidth="true" hidden="false" outlineLevel="0" max="1" min="1" style="71" width="13.64"/>
    <col collapsed="false" customWidth="true" hidden="false" outlineLevel="0" max="2" min="2" style="71" width="14.25"/>
    <col collapsed="false" customWidth="true" hidden="false" outlineLevel="0" max="3" min="3" style="71" width="13.27"/>
    <col collapsed="false" customWidth="true" hidden="false" outlineLevel="0" max="4" min="4" style="71" width="45.61"/>
    <col collapsed="false" customWidth="true" hidden="false" outlineLevel="0" max="5" min="5" style="71" width="14.5"/>
    <col collapsed="false" customWidth="true" hidden="false" outlineLevel="0" max="6" min="6" style="71" width="11.79"/>
    <col collapsed="false" customWidth="true" hidden="false" outlineLevel="0" max="7" min="7" style="71" width="12.78"/>
    <col collapsed="false" customWidth="true" hidden="false" outlineLevel="0" max="8" min="8" style="71" width="12.53"/>
    <col collapsed="false" customWidth="true" hidden="false" outlineLevel="0" max="9" min="9" style="71" width="14.13"/>
    <col collapsed="false" customWidth="true" hidden="false" outlineLevel="0" max="10" min="10" style="71" width="18.19"/>
    <col collapsed="false" customWidth="false" hidden="false" outlineLevel="0" max="257" min="11" style="71" width="7.98"/>
  </cols>
  <sheetData>
    <row r="2" customFormat="false" ht="22.05" hidden="false" customHeight="false" outlineLevel="0" collapsed="false">
      <c r="A2" s="73"/>
      <c r="B2" s="116"/>
      <c r="C2" s="73"/>
      <c r="D2" s="74" t="s">
        <v>163</v>
      </c>
      <c r="E2" s="74"/>
      <c r="F2" s="73"/>
      <c r="G2" s="73"/>
      <c r="H2" s="73"/>
      <c r="I2" s="73"/>
      <c r="J2" s="73"/>
    </row>
    <row r="3" customFormat="false" ht="22.05" hidden="false" customHeight="false" outlineLevel="0" collapsed="false">
      <c r="A3" s="73"/>
      <c r="B3" s="116"/>
      <c r="C3" s="73"/>
      <c r="D3" s="117" t="s">
        <v>164</v>
      </c>
      <c r="E3" s="74"/>
      <c r="F3" s="73"/>
      <c r="G3" s="73"/>
      <c r="H3" s="73"/>
      <c r="I3" s="73"/>
      <c r="J3" s="73"/>
    </row>
    <row r="4" customFormat="false" ht="22.05" hidden="false" customHeight="false" outlineLevel="0" collapsed="false">
      <c r="A4" s="73"/>
      <c r="B4" s="73"/>
      <c r="C4" s="73"/>
      <c r="D4" s="74" t="s">
        <v>115</v>
      </c>
      <c r="E4" s="73"/>
      <c r="F4" s="73"/>
      <c r="G4" s="73"/>
      <c r="H4" s="73"/>
      <c r="I4" s="73"/>
      <c r="J4" s="73"/>
    </row>
    <row r="5" customFormat="false" ht="22.05" hidden="false" customHeight="false" outlineLevel="0" collapsed="false">
      <c r="A5" s="75"/>
      <c r="B5" s="76" t="s">
        <v>116</v>
      </c>
      <c r="C5" s="76"/>
      <c r="D5" s="76"/>
      <c r="E5" s="77" t="s">
        <v>117</v>
      </c>
      <c r="F5" s="78"/>
      <c r="G5" s="79"/>
      <c r="H5" s="79"/>
      <c r="I5" s="77" t="s">
        <v>118</v>
      </c>
      <c r="J5" s="80" t="n">
        <v>45568</v>
      </c>
    </row>
    <row r="6" customFormat="false" ht="22.05" hidden="false" customHeight="false" outlineLevel="0" collapsed="false">
      <c r="A6" s="79"/>
      <c r="B6" s="79"/>
      <c r="C6" s="79"/>
      <c r="D6" s="77" t="s">
        <v>119</v>
      </c>
      <c r="E6" s="79"/>
      <c r="F6" s="79"/>
      <c r="G6" s="79"/>
      <c r="H6" s="79"/>
      <c r="I6" s="79"/>
      <c r="J6" s="79"/>
    </row>
    <row r="7" customFormat="false" ht="40.25" hidden="false" customHeight="false" outlineLevel="0" collapsed="false">
      <c r="A7" s="81" t="s">
        <v>120</v>
      </c>
      <c r="B7" s="82" t="s">
        <v>121</v>
      </c>
      <c r="C7" s="83" t="s">
        <v>122</v>
      </c>
      <c r="D7" s="83" t="s">
        <v>123</v>
      </c>
      <c r="E7" s="83" t="s">
        <v>124</v>
      </c>
      <c r="F7" s="83" t="s">
        <v>125</v>
      </c>
      <c r="G7" s="83" t="s">
        <v>126</v>
      </c>
      <c r="H7" s="83" t="s">
        <v>127</v>
      </c>
      <c r="I7" s="83" t="s">
        <v>128</v>
      </c>
      <c r="J7" s="83" t="s">
        <v>129</v>
      </c>
    </row>
    <row r="8" customFormat="false" ht="22.05" hidden="false" customHeight="false" outlineLevel="0" collapsed="false">
      <c r="A8" s="84" t="s">
        <v>130</v>
      </c>
      <c r="B8" s="85" t="s">
        <v>131</v>
      </c>
      <c r="C8" s="241" t="n">
        <v>456</v>
      </c>
      <c r="D8" s="242" t="s">
        <v>24</v>
      </c>
      <c r="E8" s="88" t="n">
        <v>80</v>
      </c>
      <c r="F8" s="89"/>
      <c r="G8" s="243" t="n">
        <v>0.4</v>
      </c>
      <c r="H8" s="243" t="n">
        <v>0.4</v>
      </c>
      <c r="I8" s="243" t="n">
        <v>9.8</v>
      </c>
      <c r="J8" s="243" t="n">
        <v>44.4</v>
      </c>
    </row>
    <row r="9" customFormat="false" ht="22.05" hidden="false" customHeight="false" outlineLevel="0" collapsed="false">
      <c r="A9" s="85"/>
      <c r="B9" s="79"/>
      <c r="C9" s="94" t="n">
        <v>182</v>
      </c>
      <c r="D9" s="95" t="s">
        <v>87</v>
      </c>
      <c r="E9" s="92" t="n">
        <v>200</v>
      </c>
      <c r="F9" s="89"/>
      <c r="G9" s="244" t="n">
        <v>7.8</v>
      </c>
      <c r="H9" s="96" t="n">
        <v>4.4</v>
      </c>
      <c r="I9" s="96" t="n">
        <v>28.6</v>
      </c>
      <c r="J9" s="96" t="n">
        <v>259.3</v>
      </c>
    </row>
    <row r="10" customFormat="false" ht="22.05" hidden="false" customHeight="false" outlineLevel="0" collapsed="false">
      <c r="A10" s="85"/>
      <c r="B10" s="79"/>
      <c r="C10" s="91" t="n">
        <v>14</v>
      </c>
      <c r="D10" s="95" t="s">
        <v>26</v>
      </c>
      <c r="E10" s="92" t="n">
        <v>20</v>
      </c>
      <c r="F10" s="89"/>
      <c r="G10" s="96" t="n">
        <v>14.6</v>
      </c>
      <c r="H10" s="96" t="n">
        <v>0.2</v>
      </c>
      <c r="I10" s="96" t="n">
        <v>0.3</v>
      </c>
      <c r="J10" s="96" t="n">
        <v>133.2</v>
      </c>
    </row>
    <row r="11" customFormat="false" ht="22.05" hidden="false" customHeight="false" outlineLevel="0" collapsed="false">
      <c r="A11" s="85"/>
      <c r="B11" s="85" t="s">
        <v>132</v>
      </c>
      <c r="C11" s="94" t="s">
        <v>27</v>
      </c>
      <c r="D11" s="95" t="s">
        <v>28</v>
      </c>
      <c r="E11" s="92" t="n">
        <v>200</v>
      </c>
      <c r="F11" s="89"/>
      <c r="G11" s="96" t="n">
        <v>0</v>
      </c>
      <c r="H11" s="96" t="n">
        <v>0</v>
      </c>
      <c r="I11" s="96" t="n">
        <v>18</v>
      </c>
      <c r="J11" s="96" t="n">
        <v>67.9</v>
      </c>
    </row>
    <row r="12" customFormat="false" ht="22.05" hidden="false" customHeight="false" outlineLevel="0" collapsed="false">
      <c r="A12" s="85"/>
      <c r="B12" s="85"/>
      <c r="C12" s="94"/>
      <c r="D12" s="221" t="s">
        <v>42</v>
      </c>
      <c r="E12" s="98" t="n">
        <f aca="false">SUM(E8:E11)</f>
        <v>500</v>
      </c>
      <c r="F12" s="199" t="n">
        <v>64</v>
      </c>
      <c r="G12" s="100" t="n">
        <f aca="false">SUM(G8:G11)</f>
        <v>22.8</v>
      </c>
      <c r="H12" s="100" t="n">
        <f aca="false">SUM(H8:H11)</f>
        <v>5</v>
      </c>
      <c r="I12" s="100" t="n">
        <f aca="false">SUM(I8:I11)</f>
        <v>56.7</v>
      </c>
      <c r="J12" s="100" t="n">
        <f aca="false">SUM(J8:J11)</f>
        <v>504.8</v>
      </c>
    </row>
    <row r="13" customFormat="false" ht="22.05" hidden="false" customHeight="false" outlineLevel="0" collapsed="false">
      <c r="A13" s="85"/>
      <c r="B13" s="85"/>
      <c r="C13" s="94"/>
      <c r="D13" s="221"/>
      <c r="E13" s="98"/>
      <c r="F13" s="199"/>
      <c r="G13" s="100"/>
      <c r="H13" s="100"/>
      <c r="I13" s="100"/>
      <c r="J13" s="100"/>
    </row>
    <row r="14" customFormat="false" ht="22.05" hidden="false" customHeight="false" outlineLevel="0" collapsed="false">
      <c r="A14" s="85"/>
      <c r="B14" s="85"/>
      <c r="C14" s="94"/>
      <c r="D14" s="221"/>
      <c r="E14" s="98"/>
      <c r="F14" s="199"/>
      <c r="G14" s="100"/>
      <c r="H14" s="100"/>
      <c r="I14" s="100"/>
      <c r="J14" s="100"/>
    </row>
    <row r="15" customFormat="false" ht="22.05" hidden="false" customHeight="false" outlineLevel="0" collapsed="false">
      <c r="A15" s="85"/>
      <c r="B15" s="85"/>
      <c r="C15" s="94"/>
      <c r="D15" s="221"/>
      <c r="E15" s="98"/>
      <c r="F15" s="199"/>
      <c r="G15" s="100"/>
      <c r="H15" s="100"/>
      <c r="I15" s="100"/>
      <c r="J15" s="100"/>
    </row>
    <row r="16" customFormat="false" ht="22.05" hidden="false" customHeight="false" outlineLevel="0" collapsed="false">
      <c r="A16" s="85"/>
      <c r="B16" s="85"/>
      <c r="C16" s="94"/>
      <c r="D16" s="221"/>
      <c r="E16" s="98"/>
      <c r="F16" s="89"/>
      <c r="G16" s="100"/>
      <c r="H16" s="100"/>
      <c r="I16" s="100"/>
      <c r="J16" s="100"/>
    </row>
    <row r="17" customFormat="false" ht="22.05" hidden="false" customHeight="false" outlineLevel="0" collapsed="false">
      <c r="A17" s="84" t="s">
        <v>133</v>
      </c>
      <c r="B17" s="85" t="s">
        <v>131</v>
      </c>
      <c r="C17" s="94" t="n">
        <v>62</v>
      </c>
      <c r="D17" s="95" t="s">
        <v>88</v>
      </c>
      <c r="E17" s="92" t="n">
        <v>60</v>
      </c>
      <c r="F17" s="89"/>
      <c r="G17" s="96" t="n">
        <v>3.6</v>
      </c>
      <c r="H17" s="96" t="n">
        <v>0.8</v>
      </c>
      <c r="I17" s="96" t="n">
        <v>5.8</v>
      </c>
      <c r="J17" s="96" t="n">
        <v>59</v>
      </c>
    </row>
    <row r="18" customFormat="false" ht="22.05" hidden="false" customHeight="false" outlineLevel="0" collapsed="false">
      <c r="A18" s="85"/>
      <c r="B18" s="85" t="s">
        <v>135</v>
      </c>
      <c r="C18" s="94" t="n">
        <v>140</v>
      </c>
      <c r="D18" s="104" t="s">
        <v>63</v>
      </c>
      <c r="E18" s="105" t="n">
        <v>200</v>
      </c>
      <c r="F18" s="79"/>
      <c r="G18" s="96" t="n">
        <v>2.2</v>
      </c>
      <c r="H18" s="96" t="n">
        <v>4</v>
      </c>
      <c r="I18" s="96" t="n">
        <v>12.4</v>
      </c>
      <c r="J18" s="96" t="n">
        <v>85.2</v>
      </c>
    </row>
    <row r="19" customFormat="false" ht="22.05" hidden="false" customHeight="false" outlineLevel="0" collapsed="false">
      <c r="A19" s="85"/>
      <c r="B19" s="85"/>
      <c r="C19" s="94"/>
      <c r="D19" s="95" t="s">
        <v>45</v>
      </c>
      <c r="E19" s="92" t="n">
        <v>20</v>
      </c>
      <c r="F19" s="89"/>
      <c r="G19" s="96" t="n">
        <v>0.6</v>
      </c>
      <c r="H19" s="96" t="n">
        <v>4</v>
      </c>
      <c r="I19" s="96" t="n">
        <v>0.6</v>
      </c>
      <c r="J19" s="96" t="n">
        <v>40.8</v>
      </c>
    </row>
    <row r="20" customFormat="false" ht="22.05" hidden="false" customHeight="false" outlineLevel="0" collapsed="false">
      <c r="A20" s="85"/>
      <c r="B20" s="85" t="s">
        <v>136</v>
      </c>
      <c r="C20" s="94" t="s">
        <v>64</v>
      </c>
      <c r="D20" s="95" t="s">
        <v>89</v>
      </c>
      <c r="E20" s="92" t="n">
        <v>90</v>
      </c>
      <c r="F20" s="89"/>
      <c r="G20" s="96" t="n">
        <v>0.7</v>
      </c>
      <c r="H20" s="96" t="n">
        <v>17.1</v>
      </c>
      <c r="I20" s="96" t="n">
        <v>0</v>
      </c>
      <c r="J20" s="96" t="n">
        <v>74.2</v>
      </c>
    </row>
    <row r="21" customFormat="false" ht="22.05" hidden="false" customHeight="false" outlineLevel="0" collapsed="false">
      <c r="A21" s="85"/>
      <c r="B21" s="85" t="s">
        <v>137</v>
      </c>
      <c r="C21" s="94" t="n">
        <v>312</v>
      </c>
      <c r="D21" s="95" t="s">
        <v>67</v>
      </c>
      <c r="E21" s="92" t="n">
        <v>150</v>
      </c>
      <c r="F21" s="89"/>
      <c r="G21" s="96" t="n">
        <v>4.8</v>
      </c>
      <c r="H21" s="96" t="n">
        <v>3.5</v>
      </c>
      <c r="I21" s="96" t="n">
        <v>26.2</v>
      </c>
      <c r="J21" s="96" t="n">
        <v>162.3</v>
      </c>
    </row>
    <row r="22" customFormat="false" ht="22.05" hidden="false" customHeight="false" outlineLevel="0" collapsed="false">
      <c r="A22" s="85"/>
      <c r="B22" s="79" t="s">
        <v>138</v>
      </c>
      <c r="C22" s="94" t="n">
        <v>388</v>
      </c>
      <c r="D22" s="95" t="s">
        <v>165</v>
      </c>
      <c r="E22" s="92" t="n">
        <v>200</v>
      </c>
      <c r="F22" s="89"/>
      <c r="G22" s="96" t="n">
        <v>0</v>
      </c>
      <c r="H22" s="96" t="n">
        <v>0.7</v>
      </c>
      <c r="I22" s="96" t="n">
        <v>25.1</v>
      </c>
      <c r="J22" s="96" t="n">
        <v>103.4</v>
      </c>
    </row>
    <row r="23" customFormat="false" ht="22.05" hidden="false" customHeight="false" outlineLevel="0" collapsed="false">
      <c r="A23" s="85"/>
      <c r="B23" s="219"/>
      <c r="C23" s="94"/>
      <c r="D23" s="221" t="s">
        <v>42</v>
      </c>
      <c r="E23" s="98" t="n">
        <f aca="false">SUM(E17:E22)</f>
        <v>720</v>
      </c>
      <c r="F23" s="199" t="n">
        <v>90</v>
      </c>
      <c r="G23" s="100" t="n">
        <f aca="false">SUM(G17:G22)</f>
        <v>11.9</v>
      </c>
      <c r="H23" s="100" t="n">
        <f aca="false">SUM(H17:H22)</f>
        <v>30.1</v>
      </c>
      <c r="I23" s="100" t="n">
        <f aca="false">SUM(I17:I22)</f>
        <v>70.1</v>
      </c>
      <c r="J23" s="100" t="n">
        <f aca="false">SUM(J17:J22)</f>
        <v>524.9</v>
      </c>
    </row>
    <row r="24" customFormat="false" ht="22.05" hidden="false" customHeight="false" outlineLevel="0" collapsed="false">
      <c r="A24" s="85"/>
      <c r="B24" s="79"/>
      <c r="C24" s="94"/>
      <c r="D24" s="107" t="s">
        <v>38</v>
      </c>
      <c r="E24" s="198" t="n">
        <f aca="false">E12+E23</f>
        <v>1220</v>
      </c>
      <c r="F24" s="199" t="n">
        <f aca="false">F12+F23</f>
        <v>154</v>
      </c>
      <c r="G24" s="200" t="n">
        <f aca="false">G12+G23</f>
        <v>34.7</v>
      </c>
      <c r="H24" s="200" t="n">
        <f aca="false">H12+H23</f>
        <v>35.1</v>
      </c>
      <c r="I24" s="200" t="n">
        <f aca="false">I12+I23</f>
        <v>126.8</v>
      </c>
      <c r="J24" s="200" t="n">
        <f aca="false">J12+J23</f>
        <v>1029.7</v>
      </c>
    </row>
    <row r="25" customFormat="false" ht="22.05" hidden="false" customHeight="false" outlineLevel="0" collapsed="false">
      <c r="A25" s="85"/>
      <c r="B25" s="79"/>
      <c r="C25" s="94"/>
      <c r="D25" s="107"/>
      <c r="E25" s="198"/>
      <c r="F25" s="199"/>
      <c r="G25" s="200"/>
      <c r="H25" s="200"/>
      <c r="I25" s="200"/>
      <c r="J25" s="200"/>
    </row>
    <row r="26" customFormat="false" ht="22.05" hidden="false" customHeight="false" outlineLevel="0" collapsed="false">
      <c r="A26" s="85"/>
      <c r="B26" s="79"/>
      <c r="C26" s="94"/>
      <c r="D26" s="107"/>
      <c r="E26" s="198"/>
      <c r="F26" s="199"/>
      <c r="G26" s="200"/>
      <c r="H26" s="200"/>
      <c r="I26" s="200"/>
      <c r="J26" s="200"/>
    </row>
    <row r="27" customFormat="false" ht="22.05" hidden="false" customHeight="false" outlineLevel="0" collapsed="false">
      <c r="A27" s="79"/>
      <c r="B27" s="79"/>
      <c r="C27" s="94"/>
      <c r="D27" s="109"/>
      <c r="E27" s="102"/>
      <c r="F27" s="79"/>
      <c r="G27" s="89"/>
      <c r="H27" s="89"/>
      <c r="I27" s="89"/>
      <c r="J27" s="89"/>
    </row>
    <row r="28" customFormat="false" ht="22.05" hidden="false" customHeight="false" outlineLevel="0" collapsed="false">
      <c r="A28" s="79"/>
      <c r="B28" s="79"/>
      <c r="C28" s="94"/>
      <c r="D28" s="109"/>
      <c r="E28" s="102"/>
      <c r="F28" s="79"/>
      <c r="G28" s="103"/>
      <c r="H28" s="103"/>
      <c r="I28" s="103"/>
      <c r="J28" s="103"/>
    </row>
    <row r="29" customFormat="false" ht="22.05" hidden="false" customHeight="false" outlineLevel="0" collapsed="false">
      <c r="A29" s="79"/>
      <c r="B29" s="79"/>
      <c r="C29" s="110" t="s">
        <v>139</v>
      </c>
      <c r="D29" s="111"/>
      <c r="E29" s="112"/>
      <c r="F29" s="113"/>
      <c r="G29" s="79"/>
      <c r="H29" s="79"/>
      <c r="I29" s="79"/>
      <c r="J29" s="79"/>
    </row>
    <row r="30" customFormat="false" ht="22.05" hidden="false" customHeight="false" outlineLevel="0" collapsed="false">
      <c r="A30" s="79"/>
      <c r="B30" s="79"/>
      <c r="C30" s="79" t="s">
        <v>140</v>
      </c>
      <c r="D30" s="79"/>
      <c r="E30" s="79"/>
      <c r="F30" s="79"/>
      <c r="G30" s="79"/>
      <c r="H30" s="79"/>
      <c r="I30" s="79"/>
      <c r="J30" s="79"/>
    </row>
    <row r="31" customFormat="false" ht="22.0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22.0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22.0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</row>
  </sheetData>
  <mergeCells count="1"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3.8" zeroHeight="false" outlineLevelRow="0" outlineLevelCol="0"/>
  <cols>
    <col collapsed="false" customWidth="true" hidden="false" outlineLevel="0" max="1" min="1" style="71" width="12.41"/>
    <col collapsed="false" customWidth="true" hidden="false" outlineLevel="0" max="2" min="2" style="71" width="14.5"/>
    <col collapsed="false" customWidth="true" hidden="false" outlineLevel="0" max="3" min="3" style="71" width="11.55"/>
    <col collapsed="false" customWidth="true" hidden="false" outlineLevel="0" max="4" min="4" style="71" width="43.64"/>
    <col collapsed="false" customWidth="true" hidden="false" outlineLevel="0" max="5" min="5" style="71" width="14.5"/>
    <col collapsed="false" customWidth="true" hidden="false" outlineLevel="0" max="6" min="6" style="71" width="14.13"/>
    <col collapsed="false" customWidth="true" hidden="false" outlineLevel="0" max="7" min="7" style="71" width="13.15"/>
    <col collapsed="false" customWidth="true" hidden="false" outlineLevel="0" max="8" min="8" style="71" width="13.03"/>
    <col collapsed="false" customWidth="true" hidden="false" outlineLevel="0" max="9" min="9" style="71" width="14.74"/>
    <col collapsed="false" customWidth="true" hidden="false" outlineLevel="0" max="10" min="10" style="71" width="21.88"/>
    <col collapsed="false" customWidth="false" hidden="false" outlineLevel="0" max="257" min="11" style="71" width="7.98"/>
  </cols>
  <sheetData>
    <row r="2" customFormat="false" ht="22.05" hidden="false" customHeight="false" outlineLevel="0" collapsed="false">
      <c r="A2" s="135"/>
      <c r="B2" s="135"/>
      <c r="C2" s="73"/>
      <c r="D2" s="74" t="s">
        <v>113</v>
      </c>
      <c r="E2" s="73"/>
      <c r="F2" s="135"/>
      <c r="G2" s="135"/>
      <c r="H2" s="135"/>
      <c r="I2" s="135"/>
      <c r="J2" s="135"/>
    </row>
    <row r="3" customFormat="false" ht="22.05" hidden="false" customHeight="false" outlineLevel="0" collapsed="false">
      <c r="A3" s="135"/>
      <c r="B3" s="135"/>
      <c r="C3" s="73"/>
      <c r="D3" s="74" t="s">
        <v>166</v>
      </c>
      <c r="E3" s="73"/>
      <c r="F3" s="135"/>
      <c r="G3" s="135"/>
      <c r="H3" s="135"/>
      <c r="I3" s="135"/>
      <c r="J3" s="135"/>
    </row>
    <row r="4" customFormat="false" ht="19.7" hidden="false" customHeight="false" outlineLevel="0" collapsed="false">
      <c r="A4" s="135"/>
      <c r="B4" s="135"/>
      <c r="C4" s="135"/>
      <c r="D4" s="136" t="s">
        <v>115</v>
      </c>
      <c r="E4" s="135"/>
      <c r="F4" s="135"/>
      <c r="G4" s="135"/>
      <c r="H4" s="135"/>
      <c r="I4" s="135"/>
      <c r="J4" s="135"/>
    </row>
    <row r="5" customFormat="false" ht="22.05" hidden="false" customHeight="false" outlineLevel="0" collapsed="false">
      <c r="A5" s="138"/>
      <c r="B5" s="76" t="s">
        <v>116</v>
      </c>
      <c r="C5" s="76"/>
      <c r="D5" s="76"/>
      <c r="E5" s="77" t="s">
        <v>117</v>
      </c>
      <c r="F5" s="78"/>
      <c r="G5" s="79"/>
      <c r="H5" s="79"/>
      <c r="I5" s="77" t="s">
        <v>118</v>
      </c>
      <c r="J5" s="80" t="n">
        <v>45569</v>
      </c>
    </row>
    <row r="6" customFormat="false" ht="19.7" hidden="false" customHeight="false" outlineLevel="0" collapsed="false">
      <c r="A6" s="142"/>
      <c r="B6" s="142"/>
      <c r="C6" s="142"/>
      <c r="E6" s="142"/>
      <c r="F6" s="142"/>
      <c r="G6" s="142"/>
      <c r="H6" s="142"/>
      <c r="I6" s="142"/>
      <c r="J6" s="142"/>
    </row>
    <row r="7" customFormat="false" ht="37.3" hidden="false" customHeight="false" outlineLevel="0" collapsed="false">
      <c r="A7" s="144" t="s">
        <v>120</v>
      </c>
      <c r="B7" s="145" t="s">
        <v>121</v>
      </c>
      <c r="C7" s="146" t="s">
        <v>122</v>
      </c>
      <c r="D7" s="140" t="s">
        <v>119</v>
      </c>
      <c r="E7" s="146" t="s">
        <v>124</v>
      </c>
      <c r="F7" s="146" t="s">
        <v>125</v>
      </c>
      <c r="G7" s="146" t="s">
        <v>126</v>
      </c>
      <c r="H7" s="146" t="s">
        <v>127</v>
      </c>
      <c r="I7" s="146" t="s">
        <v>128</v>
      </c>
      <c r="J7" s="146" t="s">
        <v>129</v>
      </c>
    </row>
    <row r="8" customFormat="false" ht="22.05" hidden="false" customHeight="false" outlineLevel="0" collapsed="false">
      <c r="A8" s="187" t="s">
        <v>130</v>
      </c>
      <c r="B8" s="188" t="s">
        <v>131</v>
      </c>
      <c r="C8" s="171" t="n">
        <v>421</v>
      </c>
      <c r="D8" s="245" t="s">
        <v>40</v>
      </c>
      <c r="E8" s="92" t="n">
        <v>40</v>
      </c>
      <c r="F8" s="89"/>
      <c r="G8" s="148" t="n">
        <v>11.4</v>
      </c>
      <c r="H8" s="96" t="n">
        <v>9.8</v>
      </c>
      <c r="I8" s="96" t="n">
        <v>0</v>
      </c>
      <c r="J8" s="96" t="n">
        <v>141.8</v>
      </c>
    </row>
    <row r="9" customFormat="false" ht="22.05" hidden="false" customHeight="false" outlineLevel="0" collapsed="false">
      <c r="A9" s="188"/>
      <c r="B9" s="188"/>
      <c r="C9" s="171" t="n">
        <v>181</v>
      </c>
      <c r="D9" s="95" t="s">
        <v>60</v>
      </c>
      <c r="E9" s="92" t="n">
        <v>250</v>
      </c>
      <c r="F9" s="89"/>
      <c r="G9" s="148" t="n">
        <v>3.7</v>
      </c>
      <c r="H9" s="96" t="n">
        <v>3.9</v>
      </c>
      <c r="I9" s="96" t="n">
        <v>25.7</v>
      </c>
      <c r="J9" s="96" t="n">
        <v>152</v>
      </c>
    </row>
    <row r="10" customFormat="false" ht="22.05" hidden="false" customHeight="false" outlineLevel="0" collapsed="false">
      <c r="A10" s="188"/>
      <c r="B10" s="188"/>
      <c r="C10" s="246"/>
      <c r="D10" s="95" t="s">
        <v>26</v>
      </c>
      <c r="E10" s="92" t="n">
        <v>20</v>
      </c>
      <c r="F10" s="89"/>
      <c r="G10" s="96" t="n">
        <v>14.6</v>
      </c>
      <c r="H10" s="96" t="n">
        <v>0.2</v>
      </c>
      <c r="I10" s="96" t="n">
        <v>0.3</v>
      </c>
      <c r="J10" s="96" t="n">
        <v>133.2</v>
      </c>
    </row>
    <row r="11" customFormat="false" ht="22.05" hidden="false" customHeight="false" outlineLevel="0" collapsed="false">
      <c r="A11" s="188"/>
      <c r="B11" s="188" t="s">
        <v>132</v>
      </c>
      <c r="C11" s="171" t="s">
        <v>27</v>
      </c>
      <c r="D11" s="95" t="s">
        <v>28</v>
      </c>
      <c r="E11" s="92" t="n">
        <v>200</v>
      </c>
      <c r="F11" s="89"/>
      <c r="G11" s="148" t="n">
        <v>0</v>
      </c>
      <c r="H11" s="96" t="n">
        <v>0</v>
      </c>
      <c r="I11" s="96" t="n">
        <v>18</v>
      </c>
      <c r="J11" s="96" t="n">
        <v>67.9</v>
      </c>
    </row>
    <row r="12" customFormat="false" ht="22.05" hidden="false" customHeight="false" outlineLevel="0" collapsed="false">
      <c r="A12" s="188"/>
      <c r="B12" s="188"/>
      <c r="C12" s="171"/>
      <c r="D12" s="221" t="s">
        <v>42</v>
      </c>
      <c r="E12" s="98" t="n">
        <f aca="false">SUM(E8:E11)</f>
        <v>510</v>
      </c>
      <c r="F12" s="247" t="n">
        <v>64</v>
      </c>
      <c r="G12" s="149" t="n">
        <f aca="false">SUM(G8:G11)</f>
        <v>29.7</v>
      </c>
      <c r="H12" s="149" t="n">
        <f aca="false">SUM(H8:H11)</f>
        <v>13.9</v>
      </c>
      <c r="I12" s="149" t="n">
        <f aca="false">SUM(I8:I11)</f>
        <v>44</v>
      </c>
      <c r="J12" s="149" t="n">
        <f aca="false">SUM(J8:J11)</f>
        <v>494.9</v>
      </c>
    </row>
    <row r="13" customFormat="false" ht="22.05" hidden="false" customHeight="false" outlineLevel="0" collapsed="false">
      <c r="A13" s="188"/>
      <c r="B13" s="188"/>
      <c r="C13" s="171"/>
      <c r="D13" s="221"/>
      <c r="E13" s="98"/>
      <c r="F13" s="247"/>
      <c r="G13" s="149"/>
      <c r="H13" s="149"/>
      <c r="I13" s="149"/>
      <c r="J13" s="149"/>
    </row>
    <row r="14" customFormat="false" ht="22.05" hidden="false" customHeight="false" outlineLevel="0" collapsed="false">
      <c r="A14" s="188"/>
      <c r="B14" s="188"/>
      <c r="C14" s="171"/>
      <c r="D14" s="221"/>
      <c r="E14" s="98"/>
      <c r="F14" s="247"/>
      <c r="G14" s="149"/>
      <c r="H14" s="149"/>
      <c r="I14" s="149"/>
      <c r="J14" s="149"/>
    </row>
    <row r="15" customFormat="false" ht="22.05" hidden="false" customHeight="false" outlineLevel="0" collapsed="false">
      <c r="A15" s="188"/>
      <c r="B15" s="188"/>
      <c r="C15" s="171"/>
      <c r="D15" s="221"/>
      <c r="E15" s="98"/>
      <c r="F15" s="247"/>
      <c r="G15" s="149"/>
      <c r="H15" s="149"/>
      <c r="I15" s="149"/>
      <c r="J15" s="149"/>
    </row>
    <row r="16" customFormat="false" ht="22.05" hidden="false" customHeight="false" outlineLevel="0" collapsed="false">
      <c r="A16" s="188"/>
      <c r="B16" s="188"/>
      <c r="C16" s="171"/>
      <c r="D16" s="221"/>
      <c r="E16" s="98"/>
      <c r="F16" s="247"/>
      <c r="G16" s="149"/>
      <c r="H16" s="100"/>
      <c r="I16" s="100"/>
      <c r="J16" s="100"/>
    </row>
    <row r="17" customFormat="false" ht="22.05" hidden="false" customHeight="false" outlineLevel="0" collapsed="false">
      <c r="A17" s="187" t="s">
        <v>133</v>
      </c>
      <c r="B17" s="188" t="s">
        <v>131</v>
      </c>
      <c r="C17" s="171" t="n">
        <v>52</v>
      </c>
      <c r="D17" s="95" t="s">
        <v>167</v>
      </c>
      <c r="E17" s="92" t="n">
        <v>40</v>
      </c>
      <c r="F17" s="89"/>
      <c r="G17" s="148" t="n">
        <v>4.6</v>
      </c>
      <c r="H17" s="96" t="n">
        <v>5.1</v>
      </c>
      <c r="I17" s="96" t="n">
        <v>0.3</v>
      </c>
      <c r="J17" s="96" t="n">
        <v>62.8</v>
      </c>
    </row>
    <row r="18" customFormat="false" ht="22.05" hidden="false" customHeight="false" outlineLevel="0" collapsed="false">
      <c r="A18" s="188"/>
      <c r="B18" s="188" t="s">
        <v>135</v>
      </c>
      <c r="C18" s="171" t="n">
        <v>88</v>
      </c>
      <c r="D18" s="95" t="s">
        <v>168</v>
      </c>
      <c r="E18" s="92" t="n">
        <v>200</v>
      </c>
      <c r="F18" s="89"/>
      <c r="G18" s="148" t="n">
        <v>1.6</v>
      </c>
      <c r="H18" s="96" t="n">
        <v>3.1</v>
      </c>
      <c r="I18" s="96" t="n">
        <v>8.5</v>
      </c>
      <c r="J18" s="96" t="n">
        <v>60.2</v>
      </c>
    </row>
    <row r="19" customFormat="false" ht="22.05" hidden="false" customHeight="false" outlineLevel="0" collapsed="false">
      <c r="A19" s="188"/>
      <c r="B19" s="135"/>
      <c r="C19" s="171"/>
      <c r="D19" s="95" t="s">
        <v>45</v>
      </c>
      <c r="E19" s="92" t="n">
        <v>10</v>
      </c>
      <c r="F19" s="89"/>
      <c r="G19" s="148" t="n">
        <v>0.3</v>
      </c>
      <c r="H19" s="96" t="n">
        <v>2</v>
      </c>
      <c r="I19" s="96" t="n">
        <v>0.3</v>
      </c>
      <c r="J19" s="96" t="n">
        <v>20.4</v>
      </c>
    </row>
    <row r="20" customFormat="false" ht="22.05" hidden="false" customHeight="false" outlineLevel="0" collapsed="false">
      <c r="A20" s="188"/>
      <c r="B20" s="188" t="s">
        <v>136</v>
      </c>
      <c r="C20" s="171" t="s">
        <v>64</v>
      </c>
      <c r="D20" s="95" t="s">
        <v>169</v>
      </c>
      <c r="E20" s="92" t="n">
        <v>90</v>
      </c>
      <c r="F20" s="89"/>
      <c r="G20" s="148" t="n">
        <v>10.6</v>
      </c>
      <c r="H20" s="96" t="n">
        <v>13.6</v>
      </c>
      <c r="I20" s="96" t="n">
        <v>11.7</v>
      </c>
      <c r="J20" s="96" t="n">
        <v>195.9</v>
      </c>
    </row>
    <row r="21" customFormat="false" ht="22.05" hidden="false" customHeight="false" outlineLevel="0" collapsed="false">
      <c r="A21" s="188"/>
      <c r="B21" s="188" t="s">
        <v>137</v>
      </c>
      <c r="C21" s="171" t="n">
        <v>309</v>
      </c>
      <c r="D21" s="95" t="s">
        <v>93</v>
      </c>
      <c r="E21" s="92" t="n">
        <v>150</v>
      </c>
      <c r="F21" s="89"/>
      <c r="G21" s="148" t="n">
        <v>4.2</v>
      </c>
      <c r="H21" s="96" t="n">
        <v>3.4</v>
      </c>
      <c r="I21" s="96" t="n">
        <v>38.6</v>
      </c>
      <c r="J21" s="96" t="n">
        <v>205.6</v>
      </c>
    </row>
    <row r="22" customFormat="false" ht="22.05" hidden="false" customHeight="false" outlineLevel="0" collapsed="false">
      <c r="A22" s="188"/>
      <c r="B22" s="188"/>
      <c r="C22" s="171"/>
      <c r="D22" s="95" t="s">
        <v>36</v>
      </c>
      <c r="E22" s="92" t="n">
        <v>30</v>
      </c>
      <c r="F22" s="89"/>
      <c r="G22" s="148" t="n">
        <v>0.2</v>
      </c>
      <c r="H22" s="96" t="n">
        <v>0.1</v>
      </c>
      <c r="I22" s="96" t="n">
        <v>0.4</v>
      </c>
      <c r="J22" s="96" t="n">
        <v>3.4</v>
      </c>
    </row>
    <row r="23" customFormat="false" ht="22.05" hidden="false" customHeight="false" outlineLevel="0" collapsed="false">
      <c r="A23" s="188"/>
      <c r="B23" s="135" t="s">
        <v>138</v>
      </c>
      <c r="C23" s="171" t="n">
        <v>388</v>
      </c>
      <c r="D23" s="95" t="s">
        <v>48</v>
      </c>
      <c r="E23" s="92" t="n">
        <v>200</v>
      </c>
      <c r="F23" s="89"/>
      <c r="G23" s="148" t="n">
        <v>0.1</v>
      </c>
      <c r="H23" s="96" t="n">
        <v>0.2</v>
      </c>
      <c r="I23" s="96" t="n">
        <v>28.3</v>
      </c>
      <c r="J23" s="96" t="n">
        <v>114.9</v>
      </c>
    </row>
    <row r="24" customFormat="false" ht="22.05" hidden="false" customHeight="false" outlineLevel="0" collapsed="false">
      <c r="A24" s="188"/>
      <c r="B24" s="135"/>
      <c r="C24" s="171"/>
      <c r="D24" s="221" t="s">
        <v>42</v>
      </c>
      <c r="E24" s="231" t="n">
        <f aca="false">SUM(E17:E23)</f>
        <v>720</v>
      </c>
      <c r="F24" s="247" t="n">
        <v>90</v>
      </c>
      <c r="G24" s="248" t="n">
        <f aca="false">SUM(G17:G23)</f>
        <v>21.6</v>
      </c>
      <c r="H24" s="248" t="n">
        <f aca="false">SUM(H17:H23)</f>
        <v>27.5</v>
      </c>
      <c r="I24" s="248" t="n">
        <f aca="false">SUM(I17:I23)</f>
        <v>88.1</v>
      </c>
      <c r="J24" s="248" t="n">
        <f aca="false">SUM(J17:J23)</f>
        <v>663.2</v>
      </c>
    </row>
    <row r="25" customFormat="false" ht="22.05" hidden="false" customHeight="false" outlineLevel="0" collapsed="false">
      <c r="A25" s="142"/>
      <c r="B25" s="142"/>
      <c r="C25" s="171"/>
      <c r="D25" s="221" t="s">
        <v>38</v>
      </c>
      <c r="E25" s="231" t="n">
        <f aca="false">E12+E24</f>
        <v>1230</v>
      </c>
      <c r="F25" s="247" t="n">
        <v>154</v>
      </c>
      <c r="G25" s="232" t="n">
        <f aca="false">G12+G24</f>
        <v>51.3</v>
      </c>
      <c r="H25" s="232" t="n">
        <f aca="false">H12+H24</f>
        <v>41.4</v>
      </c>
      <c r="I25" s="232" t="n">
        <f aca="false">I12+I24</f>
        <v>132.1</v>
      </c>
      <c r="J25" s="232" t="n">
        <f aca="false">J12+J24</f>
        <v>1158.1</v>
      </c>
    </row>
    <row r="26" customFormat="false" ht="19.7" hidden="false" customHeight="false" outlineLevel="0" collapsed="false">
      <c r="A26" s="142"/>
      <c r="B26" s="142"/>
      <c r="C26" s="171"/>
      <c r="D26" s="249"/>
      <c r="E26" s="250"/>
      <c r="F26" s="251"/>
      <c r="G26" s="252"/>
      <c r="H26" s="252"/>
      <c r="I26" s="252"/>
      <c r="J26" s="252"/>
    </row>
    <row r="27" customFormat="false" ht="19.7" hidden="false" customHeight="false" outlineLevel="0" collapsed="false">
      <c r="A27" s="142"/>
      <c r="B27" s="142"/>
      <c r="C27" s="171"/>
      <c r="D27" s="249"/>
      <c r="E27" s="250"/>
      <c r="F27" s="251"/>
      <c r="G27" s="252"/>
      <c r="H27" s="252"/>
      <c r="I27" s="252"/>
      <c r="J27" s="252"/>
    </row>
    <row r="28" customFormat="false" ht="19.7" hidden="false" customHeight="false" outlineLevel="0" collapsed="false">
      <c r="A28" s="142"/>
      <c r="B28" s="142"/>
      <c r="C28" s="171"/>
      <c r="D28" s="176"/>
      <c r="E28" s="177"/>
      <c r="F28" s="142"/>
      <c r="G28" s="209"/>
      <c r="H28" s="178"/>
      <c r="I28" s="178"/>
      <c r="J28" s="178"/>
    </row>
    <row r="29" customFormat="false" ht="22.05" hidden="false" customHeight="false" outlineLevel="0" collapsed="false">
      <c r="A29" s="142"/>
      <c r="B29" s="142"/>
      <c r="C29" s="171"/>
      <c r="D29" s="109"/>
      <c r="E29" s="102"/>
      <c r="F29" s="79"/>
      <c r="G29" s="103"/>
      <c r="H29" s="103"/>
      <c r="I29" s="103"/>
      <c r="J29" s="103"/>
    </row>
    <row r="30" customFormat="false" ht="19.7" hidden="false" customHeight="false" outlineLevel="0" collapsed="false">
      <c r="A30" s="142"/>
      <c r="B30" s="142"/>
      <c r="C30" s="171"/>
      <c r="D30" s="176"/>
      <c r="E30" s="177"/>
      <c r="F30" s="142"/>
      <c r="G30" s="178"/>
      <c r="H30" s="178"/>
      <c r="I30" s="178"/>
      <c r="J30" s="178"/>
    </row>
    <row r="31" customFormat="false" ht="22.05" hidden="false" customHeight="false" outlineLevel="0" collapsed="false">
      <c r="A31" s="142"/>
      <c r="B31" s="142"/>
      <c r="C31" s="211" t="s">
        <v>139</v>
      </c>
      <c r="D31" s="212"/>
      <c r="E31" s="213"/>
      <c r="F31" s="214"/>
      <c r="G31" s="142"/>
      <c r="H31" s="142"/>
      <c r="I31" s="142"/>
      <c r="J31" s="142"/>
    </row>
    <row r="32" customFormat="false" ht="22.05" hidden="false" customHeight="false" outlineLevel="0" collapsed="false">
      <c r="A32" s="142"/>
      <c r="B32" s="142"/>
      <c r="C32" s="211"/>
      <c r="D32" s="212"/>
      <c r="E32" s="213"/>
      <c r="F32" s="214"/>
      <c r="G32" s="142"/>
      <c r="H32" s="142"/>
      <c r="I32" s="142"/>
      <c r="J32" s="142"/>
    </row>
    <row r="33" customFormat="false" ht="22.05" hidden="false" customHeight="false" outlineLevel="0" collapsed="false">
      <c r="A33" s="142"/>
      <c r="B33" s="142"/>
      <c r="C33" s="75" t="s">
        <v>140</v>
      </c>
      <c r="D33" s="75"/>
      <c r="E33" s="215"/>
      <c r="F33" s="75"/>
      <c r="G33" s="142"/>
      <c r="H33" s="142"/>
      <c r="I33" s="142"/>
      <c r="J33" s="142"/>
    </row>
    <row r="34" customFormat="false" ht="19.7" hidden="false" customHeight="false" outlineLevel="0" collapsed="false">
      <c r="A34" s="142"/>
      <c r="B34" s="142"/>
      <c r="C34" s="142"/>
      <c r="D34" s="142"/>
      <c r="E34" s="216"/>
      <c r="F34" s="142"/>
      <c r="G34" s="142"/>
      <c r="H34" s="142"/>
      <c r="I34" s="142"/>
      <c r="J34" s="142"/>
    </row>
    <row r="35" customFormat="false" ht="19.7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3.8" zeroHeight="false" outlineLevelRow="0" outlineLevelCol="0"/>
  <cols>
    <col collapsed="false" customWidth="true" hidden="false" outlineLevel="0" max="1" min="1" style="71" width="14.74"/>
    <col collapsed="false" customWidth="true" hidden="false" outlineLevel="0" max="2" min="2" style="71" width="18.07"/>
    <col collapsed="false" customWidth="true" hidden="false" outlineLevel="0" max="3" min="3" style="71" width="12.41"/>
    <col collapsed="false" customWidth="true" hidden="false" outlineLevel="0" max="4" min="4" style="71" width="46.71"/>
    <col collapsed="false" customWidth="true" hidden="false" outlineLevel="0" max="5" min="5" style="71" width="18.43"/>
    <col collapsed="false" customWidth="true" hidden="false" outlineLevel="0" max="6" min="6" style="71" width="12.29"/>
    <col collapsed="false" customWidth="true" hidden="false" outlineLevel="0" max="7" min="7" style="71" width="13.89"/>
    <col collapsed="false" customWidth="true" hidden="false" outlineLevel="0" max="8" min="8" style="71" width="14.62"/>
    <col collapsed="false" customWidth="true" hidden="false" outlineLevel="0" max="9" min="9" style="71" width="15.25"/>
    <col collapsed="false" customWidth="true" hidden="false" outlineLevel="0" max="10" min="10" style="71" width="18.19"/>
    <col collapsed="false" customWidth="false" hidden="false" outlineLevel="0" max="257" min="11" style="71" width="7.98"/>
  </cols>
  <sheetData>
    <row r="2" customFormat="false" ht="22.05" hidden="false" customHeight="false" outlineLevel="0" collapsed="false">
      <c r="A2" s="72"/>
      <c r="B2" s="73"/>
      <c r="C2" s="73"/>
      <c r="D2" s="73"/>
      <c r="E2" s="74" t="s">
        <v>113</v>
      </c>
      <c r="F2" s="73"/>
      <c r="G2" s="73"/>
      <c r="H2" s="73"/>
      <c r="I2" s="73"/>
      <c r="J2" s="73"/>
    </row>
    <row r="3" customFormat="false" ht="22.05" hidden="false" customHeight="false" outlineLevel="0" collapsed="false">
      <c r="A3" s="73"/>
      <c r="B3" s="73"/>
      <c r="C3" s="73"/>
      <c r="D3" s="73"/>
      <c r="E3" s="74" t="s">
        <v>114</v>
      </c>
      <c r="F3" s="73"/>
      <c r="G3" s="73"/>
      <c r="H3" s="73"/>
      <c r="I3" s="73"/>
      <c r="J3" s="73"/>
    </row>
    <row r="4" customFormat="false" ht="22.05" hidden="false" customHeight="false" outlineLevel="0" collapsed="false">
      <c r="A4" s="73"/>
      <c r="B4" s="73"/>
      <c r="C4" s="73"/>
      <c r="D4" s="73"/>
      <c r="E4" s="74" t="s">
        <v>115</v>
      </c>
      <c r="F4" s="73"/>
      <c r="G4" s="73"/>
      <c r="H4" s="73"/>
      <c r="I4" s="73"/>
      <c r="J4" s="73"/>
    </row>
    <row r="5" customFormat="false" ht="22.05" hidden="false" customHeight="false" outlineLevel="0" collapsed="false">
      <c r="A5" s="75"/>
      <c r="B5" s="76" t="s">
        <v>116</v>
      </c>
      <c r="C5" s="76"/>
      <c r="D5" s="76"/>
      <c r="E5" s="77" t="s">
        <v>117</v>
      </c>
      <c r="F5" s="78"/>
      <c r="G5" s="79"/>
      <c r="H5" s="79"/>
      <c r="I5" s="77" t="s">
        <v>118</v>
      </c>
      <c r="J5" s="80" t="n">
        <v>45558</v>
      </c>
    </row>
    <row r="6" customFormat="false" ht="22.05" hidden="false" customHeight="false" outlineLevel="0" collapsed="false">
      <c r="A6" s="79"/>
      <c r="B6" s="79"/>
      <c r="C6" s="79"/>
      <c r="D6" s="77" t="s">
        <v>119</v>
      </c>
      <c r="E6" s="79"/>
      <c r="F6" s="79"/>
      <c r="G6" s="79"/>
      <c r="H6" s="79"/>
      <c r="I6" s="79"/>
      <c r="J6" s="79"/>
    </row>
    <row r="7" customFormat="false" ht="40.25" hidden="false" customHeight="false" outlineLevel="0" collapsed="false">
      <c r="A7" s="81" t="s">
        <v>120</v>
      </c>
      <c r="B7" s="82" t="s">
        <v>121</v>
      </c>
      <c r="C7" s="83" t="s">
        <v>122</v>
      </c>
      <c r="D7" s="83" t="s">
        <v>123</v>
      </c>
      <c r="E7" s="83" t="s">
        <v>124</v>
      </c>
      <c r="F7" s="83" t="s">
        <v>125</v>
      </c>
      <c r="G7" s="83" t="s">
        <v>126</v>
      </c>
      <c r="H7" s="83" t="s">
        <v>127</v>
      </c>
      <c r="I7" s="83" t="s">
        <v>128</v>
      </c>
      <c r="J7" s="83" t="s">
        <v>129</v>
      </c>
    </row>
    <row r="8" customFormat="false" ht="22.05" hidden="false" customHeight="false" outlineLevel="0" collapsed="false">
      <c r="A8" s="84" t="s">
        <v>130</v>
      </c>
      <c r="B8" s="85" t="s">
        <v>131</v>
      </c>
      <c r="C8" s="86" t="n">
        <v>456</v>
      </c>
      <c r="D8" s="87" t="s">
        <v>24</v>
      </c>
      <c r="E8" s="88" t="n">
        <v>80</v>
      </c>
      <c r="F8" s="89"/>
      <c r="G8" s="90" t="n">
        <v>0.4</v>
      </c>
      <c r="H8" s="90" t="n">
        <v>0.4</v>
      </c>
      <c r="I8" s="90" t="n">
        <v>9.8</v>
      </c>
      <c r="J8" s="90" t="n">
        <v>44.4</v>
      </c>
    </row>
    <row r="9" customFormat="false" ht="22.05" hidden="false" customHeight="false" outlineLevel="0" collapsed="false">
      <c r="A9" s="85"/>
      <c r="B9" s="85"/>
      <c r="C9" s="91" t="n">
        <v>173</v>
      </c>
      <c r="D9" s="87" t="s">
        <v>60</v>
      </c>
      <c r="E9" s="92" t="n">
        <v>200</v>
      </c>
      <c r="F9" s="89"/>
      <c r="G9" s="93" t="n">
        <v>3.7</v>
      </c>
      <c r="H9" s="93" t="n">
        <v>3.9</v>
      </c>
      <c r="I9" s="93" t="n">
        <v>25.7</v>
      </c>
      <c r="J9" s="93" t="n">
        <v>152</v>
      </c>
    </row>
    <row r="10" customFormat="false" ht="22.05" hidden="false" customHeight="false" outlineLevel="0" collapsed="false">
      <c r="A10" s="85"/>
      <c r="B10" s="85"/>
      <c r="C10" s="94" t="n">
        <v>14</v>
      </c>
      <c r="D10" s="95" t="s">
        <v>26</v>
      </c>
      <c r="E10" s="92" t="n">
        <v>20</v>
      </c>
      <c r="F10" s="89"/>
      <c r="G10" s="96" t="n">
        <v>14.6</v>
      </c>
      <c r="H10" s="96" t="n">
        <v>0.2</v>
      </c>
      <c r="I10" s="96" t="n">
        <v>0.3</v>
      </c>
      <c r="J10" s="96" t="n">
        <v>133.2</v>
      </c>
    </row>
    <row r="11" customFormat="false" ht="22.05" hidden="false" customHeight="false" outlineLevel="0" collapsed="false">
      <c r="A11" s="85"/>
      <c r="B11" s="85" t="s">
        <v>132</v>
      </c>
      <c r="C11" s="94" t="n">
        <v>382</v>
      </c>
      <c r="D11" s="95" t="s">
        <v>28</v>
      </c>
      <c r="E11" s="92" t="n">
        <v>200</v>
      </c>
      <c r="F11" s="89"/>
      <c r="G11" s="96" t="n">
        <v>0</v>
      </c>
      <c r="H11" s="96" t="n">
        <v>0</v>
      </c>
      <c r="I11" s="96" t="n">
        <v>18</v>
      </c>
      <c r="J11" s="96" t="n">
        <v>67.9</v>
      </c>
    </row>
    <row r="12" customFormat="false" ht="22.05" hidden="false" customHeight="false" outlineLevel="0" collapsed="false">
      <c r="A12" s="85"/>
      <c r="B12" s="85"/>
      <c r="C12" s="94"/>
      <c r="D12" s="97" t="s">
        <v>29</v>
      </c>
      <c r="E12" s="98" t="n">
        <f aca="false">SUM(E8:E11)</f>
        <v>500</v>
      </c>
      <c r="F12" s="99" t="n">
        <v>64</v>
      </c>
      <c r="G12" s="100" t="n">
        <f aca="false">SUM(G8:G11)</f>
        <v>18.7</v>
      </c>
      <c r="H12" s="100" t="n">
        <f aca="false">SUM(H8:H11)</f>
        <v>4.5</v>
      </c>
      <c r="I12" s="100" t="n">
        <f aca="false">SUM(I8:I11)</f>
        <v>53.8</v>
      </c>
      <c r="J12" s="100" t="n">
        <f aca="false">SUM(J8:J11)</f>
        <v>397.5</v>
      </c>
    </row>
    <row r="13" customFormat="false" ht="22.05" hidden="false" customHeight="false" outlineLevel="0" collapsed="false">
      <c r="A13" s="85"/>
      <c r="B13" s="85"/>
      <c r="C13" s="94"/>
      <c r="D13" s="97"/>
      <c r="E13" s="98"/>
      <c r="F13" s="99"/>
      <c r="G13" s="100"/>
      <c r="H13" s="100"/>
      <c r="I13" s="100"/>
      <c r="J13" s="100"/>
    </row>
    <row r="14" customFormat="false" ht="22.05" hidden="false" customHeight="false" outlineLevel="0" collapsed="false">
      <c r="A14" s="85"/>
      <c r="B14" s="85"/>
      <c r="C14" s="94"/>
      <c r="D14" s="101"/>
      <c r="E14" s="102"/>
      <c r="F14" s="79"/>
      <c r="G14" s="103"/>
      <c r="H14" s="103"/>
      <c r="I14" s="103"/>
      <c r="J14" s="103"/>
    </row>
    <row r="15" customFormat="false" ht="22.05" hidden="false" customHeight="false" outlineLevel="0" collapsed="false">
      <c r="A15" s="84" t="s">
        <v>133</v>
      </c>
      <c r="B15" s="85" t="s">
        <v>131</v>
      </c>
      <c r="C15" s="94" t="n">
        <v>45</v>
      </c>
      <c r="D15" s="104" t="s">
        <v>134</v>
      </c>
      <c r="E15" s="105" t="n">
        <v>60</v>
      </c>
      <c r="F15" s="89"/>
      <c r="G15" s="96" t="n">
        <v>3.1</v>
      </c>
      <c r="H15" s="96" t="n">
        <v>1</v>
      </c>
      <c r="I15" s="96" t="n">
        <v>2.9</v>
      </c>
      <c r="J15" s="96" t="n">
        <v>43.5</v>
      </c>
    </row>
    <row r="16" customFormat="false" ht="22.05" hidden="false" customHeight="false" outlineLevel="0" collapsed="false">
      <c r="A16" s="85"/>
      <c r="B16" s="85" t="s">
        <v>135</v>
      </c>
      <c r="C16" s="94" t="n">
        <v>111</v>
      </c>
      <c r="D16" s="95" t="s">
        <v>63</v>
      </c>
      <c r="E16" s="92" t="n">
        <v>200</v>
      </c>
      <c r="F16" s="89"/>
      <c r="G16" s="96" t="n">
        <v>2.2</v>
      </c>
      <c r="H16" s="96" t="n">
        <v>4</v>
      </c>
      <c r="I16" s="96" t="n">
        <v>12.4</v>
      </c>
      <c r="J16" s="96" t="n">
        <v>85.2</v>
      </c>
    </row>
    <row r="17" customFormat="false" ht="22.05" hidden="false" customHeight="false" outlineLevel="0" collapsed="false">
      <c r="A17" s="85"/>
      <c r="B17" s="85" t="s">
        <v>136</v>
      </c>
      <c r="C17" s="94" t="s">
        <v>33</v>
      </c>
      <c r="D17" s="95" t="s">
        <v>34</v>
      </c>
      <c r="E17" s="92" t="n">
        <v>90</v>
      </c>
      <c r="F17" s="89"/>
      <c r="G17" s="96" t="n">
        <v>2.2</v>
      </c>
      <c r="H17" s="96" t="n">
        <v>26.8</v>
      </c>
      <c r="I17" s="96" t="n">
        <v>0.5</v>
      </c>
      <c r="J17" s="96" t="n">
        <v>128.5</v>
      </c>
    </row>
    <row r="18" customFormat="false" ht="22.05" hidden="false" customHeight="false" outlineLevel="0" collapsed="false">
      <c r="A18" s="85"/>
      <c r="B18" s="85" t="s">
        <v>137</v>
      </c>
      <c r="C18" s="106" t="n">
        <v>302</v>
      </c>
      <c r="D18" s="95" t="s">
        <v>35</v>
      </c>
      <c r="E18" s="92" t="n">
        <v>150</v>
      </c>
      <c r="F18" s="89"/>
      <c r="G18" s="96" t="n">
        <v>4.7</v>
      </c>
      <c r="H18" s="96" t="n">
        <v>7.5</v>
      </c>
      <c r="I18" s="96" t="n">
        <v>46.1</v>
      </c>
      <c r="J18" s="96" t="n">
        <v>256</v>
      </c>
    </row>
    <row r="19" customFormat="false" ht="22.05" hidden="false" customHeight="false" outlineLevel="0" collapsed="false">
      <c r="A19" s="85"/>
      <c r="B19" s="89"/>
      <c r="C19" s="94"/>
      <c r="D19" s="95" t="s">
        <v>36</v>
      </c>
      <c r="E19" s="92" t="n">
        <v>30</v>
      </c>
      <c r="F19" s="89"/>
      <c r="G19" s="96" t="n">
        <v>0.2</v>
      </c>
      <c r="H19" s="96" t="n">
        <v>0.1</v>
      </c>
      <c r="I19" s="96" t="n">
        <v>0.4</v>
      </c>
      <c r="J19" s="96" t="n">
        <v>3.4</v>
      </c>
    </row>
    <row r="20" customFormat="false" ht="22.05" hidden="false" customHeight="false" outlineLevel="0" collapsed="false">
      <c r="A20" s="85"/>
      <c r="B20" s="79" t="s">
        <v>138</v>
      </c>
      <c r="C20" s="94" t="n">
        <v>348</v>
      </c>
      <c r="D20" s="95" t="s">
        <v>37</v>
      </c>
      <c r="E20" s="92" t="n">
        <v>200</v>
      </c>
      <c r="F20" s="89"/>
      <c r="G20" s="96" t="n">
        <v>0.3</v>
      </c>
      <c r="H20" s="96" t="n">
        <v>0.4</v>
      </c>
      <c r="I20" s="96" t="n">
        <v>27.2</v>
      </c>
      <c r="J20" s="96" t="n">
        <v>113</v>
      </c>
    </row>
    <row r="21" customFormat="false" ht="22.05" hidden="false" customHeight="false" outlineLevel="0" collapsed="false">
      <c r="A21" s="85"/>
      <c r="B21" s="79"/>
      <c r="C21" s="94"/>
      <c r="D21" s="97" t="s">
        <v>29</v>
      </c>
      <c r="E21" s="98" t="n">
        <f aca="false">SUM(E15:E20)</f>
        <v>730</v>
      </c>
      <c r="F21" s="99" t="n">
        <v>90</v>
      </c>
      <c r="G21" s="100" t="n">
        <f aca="false">SUM(G15:G20)</f>
        <v>12.7</v>
      </c>
      <c r="H21" s="100" t="n">
        <f aca="false">SUM(H15:H20)</f>
        <v>39.8</v>
      </c>
      <c r="I21" s="100" t="n">
        <f aca="false">SUM(I15:I20)</f>
        <v>89.5</v>
      </c>
      <c r="J21" s="100" t="n">
        <f aca="false">SUM(J15:J20)</f>
        <v>629.6</v>
      </c>
    </row>
    <row r="22" customFormat="false" ht="22.05" hidden="false" customHeight="false" outlineLevel="0" collapsed="false">
      <c r="A22" s="79"/>
      <c r="B22" s="79"/>
      <c r="C22" s="94"/>
      <c r="D22" s="107" t="s">
        <v>38</v>
      </c>
      <c r="E22" s="98" t="n">
        <f aca="false">E12+E21</f>
        <v>1230</v>
      </c>
      <c r="F22" s="108" t="n">
        <v>154</v>
      </c>
      <c r="G22" s="100" t="n">
        <f aca="false">G12+G21</f>
        <v>31.4</v>
      </c>
      <c r="H22" s="100" t="n">
        <f aca="false">H12+H21</f>
        <v>44.3</v>
      </c>
      <c r="I22" s="100" t="n">
        <f aca="false">I12+I21</f>
        <v>143.3</v>
      </c>
      <c r="J22" s="100" t="n">
        <f aca="false">J12+J21</f>
        <v>1027.1</v>
      </c>
    </row>
    <row r="23" customFormat="false" ht="22.05" hidden="false" customHeight="false" outlineLevel="0" collapsed="false">
      <c r="A23" s="79"/>
      <c r="B23" s="79"/>
      <c r="C23" s="94"/>
      <c r="D23" s="109"/>
      <c r="E23" s="102"/>
      <c r="F23" s="79"/>
      <c r="G23" s="103"/>
      <c r="H23" s="103"/>
      <c r="I23" s="103"/>
      <c r="J23" s="103"/>
    </row>
    <row r="24" customFormat="false" ht="22.05" hidden="false" customHeight="false" outlineLevel="0" collapsed="false">
      <c r="A24" s="79"/>
      <c r="B24" s="79"/>
      <c r="C24" s="94"/>
      <c r="D24" s="109"/>
      <c r="E24" s="102"/>
      <c r="F24" s="79"/>
      <c r="G24" s="103"/>
      <c r="H24" s="103"/>
      <c r="I24" s="103"/>
      <c r="J24" s="103"/>
    </row>
    <row r="25" customFormat="false" ht="22.05" hidden="false" customHeight="false" outlineLevel="0" collapsed="false">
      <c r="A25" s="79"/>
      <c r="B25" s="79"/>
      <c r="C25" s="94"/>
      <c r="D25" s="109"/>
      <c r="E25" s="102"/>
      <c r="F25" s="79"/>
      <c r="G25" s="103"/>
      <c r="H25" s="103"/>
      <c r="I25" s="103"/>
      <c r="J25" s="103"/>
    </row>
    <row r="26" customFormat="false" ht="22.05" hidden="false" customHeight="false" outlineLevel="0" collapsed="false">
      <c r="A26" s="79"/>
      <c r="B26" s="79"/>
      <c r="C26" s="94"/>
      <c r="D26" s="109"/>
      <c r="E26" s="102"/>
      <c r="F26" s="79"/>
      <c r="G26" s="103"/>
      <c r="H26" s="103"/>
      <c r="I26" s="103"/>
      <c r="J26" s="103"/>
    </row>
    <row r="27" customFormat="false" ht="22.05" hidden="false" customHeight="false" outlineLevel="0" collapsed="false">
      <c r="A27" s="79"/>
      <c r="B27" s="79"/>
      <c r="C27" s="94"/>
      <c r="D27" s="109"/>
      <c r="E27" s="102"/>
      <c r="F27" s="79"/>
      <c r="G27" s="103"/>
      <c r="H27" s="103"/>
      <c r="I27" s="103"/>
      <c r="J27" s="103"/>
    </row>
    <row r="28" customFormat="false" ht="22.05" hidden="false" customHeight="false" outlineLevel="0" collapsed="false">
      <c r="A28" s="79"/>
      <c r="B28" s="79"/>
      <c r="C28" s="94"/>
      <c r="D28" s="109"/>
      <c r="E28" s="102"/>
      <c r="F28" s="79"/>
      <c r="G28" s="103"/>
      <c r="H28" s="103"/>
      <c r="I28" s="103"/>
      <c r="J28" s="103"/>
    </row>
    <row r="29" customFormat="false" ht="22.05" hidden="false" customHeight="false" outlineLevel="0" collapsed="false">
      <c r="A29" s="79"/>
      <c r="B29" s="79"/>
      <c r="C29" s="110" t="s">
        <v>139</v>
      </c>
      <c r="D29" s="111"/>
      <c r="E29" s="112"/>
      <c r="F29" s="113"/>
      <c r="G29" s="79"/>
      <c r="H29" s="79"/>
      <c r="I29" s="79"/>
      <c r="J29" s="79"/>
    </row>
    <row r="30" customFormat="false" ht="22.05" hidden="false" customHeight="false" outlineLevel="0" collapsed="false">
      <c r="A30" s="79"/>
      <c r="B30" s="79"/>
      <c r="C30" s="79" t="s">
        <v>140</v>
      </c>
      <c r="D30" s="79"/>
      <c r="E30" s="79"/>
      <c r="F30" s="79"/>
      <c r="G30" s="79"/>
      <c r="H30" s="79"/>
      <c r="I30" s="79"/>
      <c r="J30" s="79"/>
    </row>
    <row r="31" customFormat="false" ht="22.0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22.0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7.3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</row>
    <row r="34" customFormat="false" ht="17.3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</row>
    <row r="35" customFormat="false" ht="17.3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</row>
    <row r="36" customFormat="false" ht="17.3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</row>
    <row r="37" customFormat="false" ht="17.3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</row>
    <row r="38" customFormat="false" ht="17.3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</row>
    <row r="39" customFormat="false" ht="17.3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</row>
    <row r="40" customFormat="false" ht="17.3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</row>
    <row r="41" customFormat="false" ht="17.3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</row>
    <row r="42" customFormat="false" ht="17.3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</row>
    <row r="43" customFormat="false" ht="17.3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</row>
    <row r="44" customFormat="false" ht="17.3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</row>
    <row r="45" customFormat="false" ht="17.3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</row>
  </sheetData>
  <mergeCells count="1"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3.8" zeroHeight="false" outlineLevelRow="0" outlineLevelCol="0"/>
  <cols>
    <col collapsed="false" customWidth="true" hidden="false" outlineLevel="0" max="1" min="1" style="71" width="4.91"/>
    <col collapsed="false" customWidth="true" hidden="false" outlineLevel="0" max="2" min="2" style="71" width="15.12"/>
    <col collapsed="false" customWidth="true" hidden="false" outlineLevel="0" max="3" min="3" style="71" width="14.5"/>
    <col collapsed="false" customWidth="true" hidden="false" outlineLevel="0" max="4" min="4" style="71" width="13.15"/>
    <col collapsed="false" customWidth="true" hidden="false" outlineLevel="0" max="5" min="5" style="71" width="44.38"/>
    <col collapsed="false" customWidth="true" hidden="false" outlineLevel="0" max="6" min="6" style="71" width="13.76"/>
    <col collapsed="false" customWidth="true" hidden="false" outlineLevel="0" max="8" min="7" style="71" width="13.64"/>
    <col collapsed="false" customWidth="true" hidden="false" outlineLevel="0" max="9" min="9" style="71" width="13.27"/>
    <col collapsed="false" customWidth="true" hidden="false" outlineLevel="0" max="10" min="10" style="71" width="15.48"/>
    <col collapsed="false" customWidth="true" hidden="false" outlineLevel="0" max="11" min="11" style="71" width="17.94"/>
    <col collapsed="false" customWidth="false" hidden="false" outlineLevel="0" max="257" min="12" style="71" width="7.98"/>
  </cols>
  <sheetData>
    <row r="2" customFormat="false" ht="22.05" hidden="false" customHeight="false" outlineLevel="0" collapsed="false">
      <c r="B2" s="73"/>
      <c r="C2" s="73"/>
      <c r="D2" s="73"/>
      <c r="E2" s="115" t="s">
        <v>141</v>
      </c>
      <c r="F2" s="73"/>
      <c r="G2" s="73"/>
      <c r="H2" s="73"/>
      <c r="I2" s="116"/>
      <c r="J2" s="73"/>
      <c r="K2" s="73"/>
    </row>
    <row r="3" customFormat="false" ht="22.05" hidden="false" customHeight="false" outlineLevel="0" collapsed="false">
      <c r="B3" s="73"/>
      <c r="C3" s="73"/>
      <c r="D3" s="73"/>
      <c r="E3" s="74" t="s">
        <v>142</v>
      </c>
      <c r="F3" s="73"/>
      <c r="G3" s="73"/>
      <c r="H3" s="73"/>
      <c r="I3" s="116"/>
      <c r="J3" s="73"/>
      <c r="K3" s="73"/>
    </row>
    <row r="4" customFormat="false" ht="22.05" hidden="false" customHeight="false" outlineLevel="0" collapsed="false">
      <c r="B4" s="117"/>
      <c r="C4" s="73"/>
      <c r="D4" s="73"/>
      <c r="E4" s="74" t="s">
        <v>115</v>
      </c>
      <c r="F4" s="74"/>
      <c r="G4" s="73"/>
      <c r="H4" s="73"/>
      <c r="I4" s="73"/>
      <c r="J4" s="73"/>
      <c r="K4" s="73"/>
    </row>
    <row r="5" customFormat="false" ht="22.05" hidden="false" customHeight="false" outlineLevel="0" collapsed="false">
      <c r="A5" s="59"/>
      <c r="B5" s="75"/>
      <c r="C5" s="76" t="s">
        <v>116</v>
      </c>
      <c r="D5" s="76"/>
      <c r="E5" s="76"/>
      <c r="F5" s="77" t="s">
        <v>117</v>
      </c>
      <c r="G5" s="118"/>
      <c r="H5" s="75"/>
      <c r="I5" s="75"/>
      <c r="J5" s="77" t="s">
        <v>118</v>
      </c>
      <c r="K5" s="80" t="n">
        <v>45559</v>
      </c>
    </row>
    <row r="6" customFormat="false" ht="22.05" hidden="false" customHeight="false" outlineLevel="0" collapsed="false">
      <c r="A6" s="59"/>
      <c r="B6" s="75"/>
      <c r="C6" s="75"/>
      <c r="D6" s="75"/>
      <c r="E6" s="77" t="s">
        <v>119</v>
      </c>
      <c r="F6" s="75"/>
      <c r="G6" s="75"/>
      <c r="H6" s="75"/>
      <c r="I6" s="75"/>
      <c r="J6" s="75"/>
      <c r="K6" s="75"/>
    </row>
    <row r="7" customFormat="false" ht="40.25" hidden="false" customHeight="false" outlineLevel="0" collapsed="false">
      <c r="A7" s="59"/>
      <c r="B7" s="81" t="s">
        <v>120</v>
      </c>
      <c r="C7" s="82" t="s">
        <v>121</v>
      </c>
      <c r="D7" s="83" t="s">
        <v>122</v>
      </c>
      <c r="E7" s="83" t="s">
        <v>123</v>
      </c>
      <c r="F7" s="83" t="s">
        <v>124</v>
      </c>
      <c r="G7" s="83" t="s">
        <v>125</v>
      </c>
      <c r="H7" s="83" t="s">
        <v>126</v>
      </c>
      <c r="I7" s="83" t="s">
        <v>127</v>
      </c>
      <c r="J7" s="83" t="s">
        <v>128</v>
      </c>
      <c r="K7" s="83" t="s">
        <v>129</v>
      </c>
    </row>
    <row r="8" customFormat="false" ht="22.05" hidden="false" customHeight="false" outlineLevel="0" collapsed="false">
      <c r="A8" s="59"/>
      <c r="B8" s="84" t="s">
        <v>130</v>
      </c>
      <c r="C8" s="85" t="s">
        <v>131</v>
      </c>
      <c r="D8" s="94" t="n">
        <v>15</v>
      </c>
      <c r="E8" s="87" t="s">
        <v>40</v>
      </c>
      <c r="F8" s="119" t="n">
        <v>40</v>
      </c>
      <c r="G8" s="89"/>
      <c r="H8" s="96" t="n">
        <v>11.4</v>
      </c>
      <c r="I8" s="96" t="n">
        <v>9.8</v>
      </c>
      <c r="J8" s="96" t="n">
        <v>0</v>
      </c>
      <c r="K8" s="96" t="n">
        <v>141.8</v>
      </c>
    </row>
    <row r="9" customFormat="false" ht="22.05" hidden="false" customHeight="false" outlineLevel="0" collapsed="false">
      <c r="A9" s="59"/>
      <c r="B9" s="85"/>
      <c r="C9" s="85"/>
      <c r="D9" s="94" t="n">
        <v>174</v>
      </c>
      <c r="E9" s="87" t="s">
        <v>41</v>
      </c>
      <c r="F9" s="119" t="n">
        <v>250</v>
      </c>
      <c r="G9" s="89"/>
      <c r="H9" s="120" t="n">
        <v>7.2</v>
      </c>
      <c r="I9" s="96" t="n">
        <v>6.9</v>
      </c>
      <c r="J9" s="96" t="n">
        <v>23.1</v>
      </c>
      <c r="K9" s="96" t="n">
        <v>206.8</v>
      </c>
    </row>
    <row r="10" customFormat="false" ht="22.05" hidden="false" customHeight="false" outlineLevel="0" collapsed="false">
      <c r="A10" s="59"/>
      <c r="B10" s="85"/>
      <c r="C10" s="85"/>
      <c r="D10" s="94" t="n">
        <v>14</v>
      </c>
      <c r="E10" s="87" t="s">
        <v>26</v>
      </c>
      <c r="F10" s="119" t="n">
        <v>10</v>
      </c>
      <c r="G10" s="89"/>
      <c r="H10" s="96" t="n">
        <v>14.6</v>
      </c>
      <c r="I10" s="96" t="n">
        <v>0.2</v>
      </c>
      <c r="J10" s="96" t="n">
        <v>0.3</v>
      </c>
      <c r="K10" s="96" t="n">
        <v>133.2</v>
      </c>
    </row>
    <row r="11" customFormat="false" ht="22.05" hidden="false" customHeight="false" outlineLevel="0" collapsed="false">
      <c r="A11" s="59"/>
      <c r="B11" s="85"/>
      <c r="C11" s="85" t="s">
        <v>132</v>
      </c>
      <c r="D11" s="94" t="s">
        <v>27</v>
      </c>
      <c r="E11" s="87" t="s">
        <v>28</v>
      </c>
      <c r="F11" s="119" t="n">
        <v>200</v>
      </c>
      <c r="G11" s="89"/>
      <c r="H11" s="96" t="n">
        <v>0</v>
      </c>
      <c r="I11" s="96" t="n">
        <v>0</v>
      </c>
      <c r="J11" s="96" t="n">
        <v>18</v>
      </c>
      <c r="K11" s="96" t="n">
        <v>67.9</v>
      </c>
    </row>
    <row r="12" customFormat="false" ht="22.05" hidden="false" customHeight="false" outlineLevel="0" collapsed="false">
      <c r="A12" s="59"/>
      <c r="B12" s="85"/>
      <c r="C12" s="85"/>
      <c r="D12" s="94"/>
      <c r="E12" s="97" t="s">
        <v>42</v>
      </c>
      <c r="F12" s="98" t="n">
        <f aca="false">SUM(F8:F11)</f>
        <v>500</v>
      </c>
      <c r="G12" s="108" t="n">
        <v>64</v>
      </c>
      <c r="H12" s="100" t="n">
        <f aca="false">SUM(H8:H11)</f>
        <v>33.2</v>
      </c>
      <c r="I12" s="100" t="n">
        <f aca="false">SUM(I8:I11)</f>
        <v>16.9</v>
      </c>
      <c r="J12" s="100" t="n">
        <f aca="false">SUM(J8:J11)</f>
        <v>41.4</v>
      </c>
      <c r="K12" s="121" t="n">
        <f aca="false">SUM(K8:K11)</f>
        <v>549.7</v>
      </c>
    </row>
    <row r="13" customFormat="false" ht="22.05" hidden="false" customHeight="false" outlineLevel="0" collapsed="false">
      <c r="A13" s="59"/>
      <c r="B13" s="85"/>
      <c r="C13" s="85"/>
      <c r="D13" s="94"/>
      <c r="E13" s="95"/>
      <c r="F13" s="92"/>
      <c r="G13" s="122"/>
      <c r="H13" s="120"/>
      <c r="I13" s="120"/>
      <c r="J13" s="120"/>
      <c r="K13" s="123"/>
    </row>
    <row r="14" customFormat="false" ht="22.05" hidden="false" customHeight="false" outlineLevel="0" collapsed="false">
      <c r="A14" s="59"/>
      <c r="B14" s="85"/>
      <c r="C14" s="85"/>
      <c r="D14" s="94"/>
      <c r="E14" s="95"/>
      <c r="F14" s="92"/>
      <c r="G14" s="122"/>
      <c r="H14" s="120"/>
      <c r="I14" s="120"/>
      <c r="J14" s="120"/>
      <c r="K14" s="123"/>
    </row>
    <row r="15" customFormat="false" ht="22.05" hidden="false" customHeight="false" outlineLevel="0" collapsed="false">
      <c r="A15" s="59"/>
      <c r="B15" s="85"/>
      <c r="C15" s="85"/>
      <c r="D15" s="94"/>
      <c r="E15" s="95"/>
      <c r="F15" s="92"/>
      <c r="G15" s="122"/>
      <c r="H15" s="120"/>
      <c r="I15" s="120"/>
      <c r="J15" s="120"/>
      <c r="K15" s="123"/>
    </row>
    <row r="16" customFormat="false" ht="22.05" hidden="false" customHeight="false" outlineLevel="0" collapsed="false">
      <c r="A16" s="59"/>
      <c r="B16" s="85"/>
      <c r="C16" s="85"/>
      <c r="D16" s="94"/>
      <c r="E16" s="95"/>
      <c r="F16" s="92"/>
      <c r="G16" s="122"/>
      <c r="H16" s="120"/>
      <c r="I16" s="120"/>
      <c r="J16" s="120"/>
      <c r="K16" s="123"/>
    </row>
    <row r="17" customFormat="false" ht="22.05" hidden="false" customHeight="false" outlineLevel="0" collapsed="false">
      <c r="A17" s="59"/>
      <c r="B17" s="85"/>
      <c r="C17" s="85"/>
      <c r="D17" s="94"/>
      <c r="E17" s="95"/>
      <c r="F17" s="92"/>
      <c r="G17" s="89"/>
      <c r="H17" s="89"/>
      <c r="I17" s="120"/>
      <c r="J17" s="120"/>
      <c r="K17" s="120"/>
    </row>
    <row r="18" customFormat="false" ht="22.05" hidden="false" customHeight="false" outlineLevel="0" collapsed="false">
      <c r="A18" s="59"/>
      <c r="B18" s="84" t="s">
        <v>133</v>
      </c>
      <c r="C18" s="85" t="s">
        <v>131</v>
      </c>
      <c r="D18" s="94" t="n">
        <v>50</v>
      </c>
      <c r="E18" s="95" t="s">
        <v>43</v>
      </c>
      <c r="F18" s="92" t="n">
        <v>60</v>
      </c>
      <c r="G18" s="89"/>
      <c r="H18" s="96" t="n">
        <v>7.1</v>
      </c>
      <c r="I18" s="96" t="n">
        <v>4.3</v>
      </c>
      <c r="J18" s="96" t="n">
        <v>5.1</v>
      </c>
      <c r="K18" s="96" t="n">
        <v>101.2</v>
      </c>
    </row>
    <row r="19" customFormat="false" ht="22.05" hidden="false" customHeight="false" outlineLevel="0" collapsed="false">
      <c r="A19" s="59"/>
      <c r="B19" s="85"/>
      <c r="C19" s="85" t="s">
        <v>135</v>
      </c>
      <c r="D19" s="94" t="n">
        <v>83</v>
      </c>
      <c r="E19" s="95" t="s">
        <v>44</v>
      </c>
      <c r="F19" s="92" t="n">
        <v>200</v>
      </c>
      <c r="G19" s="89"/>
      <c r="H19" s="96" t="n">
        <v>2.9</v>
      </c>
      <c r="I19" s="96" t="n">
        <v>6.6</v>
      </c>
      <c r="J19" s="96" t="n">
        <v>10.8</v>
      </c>
      <c r="K19" s="96" t="n">
        <v>120.5</v>
      </c>
    </row>
    <row r="20" customFormat="false" ht="22.05" hidden="false" customHeight="false" outlineLevel="0" collapsed="false">
      <c r="A20" s="59"/>
      <c r="B20" s="85"/>
      <c r="C20" s="79"/>
      <c r="D20" s="94"/>
      <c r="E20" s="95" t="s">
        <v>45</v>
      </c>
      <c r="F20" s="92" t="n">
        <v>10</v>
      </c>
      <c r="G20" s="89"/>
      <c r="H20" s="96" t="n">
        <v>2</v>
      </c>
      <c r="I20" s="96" t="n">
        <v>0.3</v>
      </c>
      <c r="J20" s="96" t="n">
        <v>0.3</v>
      </c>
      <c r="K20" s="96" t="n">
        <v>20.4</v>
      </c>
    </row>
    <row r="21" customFormat="false" ht="22.05" hidden="false" customHeight="false" outlineLevel="0" collapsed="false">
      <c r="A21" s="59"/>
      <c r="B21" s="85"/>
      <c r="C21" s="85" t="s">
        <v>136</v>
      </c>
      <c r="D21" s="94" t="s">
        <v>143</v>
      </c>
      <c r="E21" s="95" t="s">
        <v>47</v>
      </c>
      <c r="F21" s="92" t="n">
        <v>200</v>
      </c>
      <c r="G21" s="89"/>
      <c r="H21" s="96" t="n">
        <v>14.5</v>
      </c>
      <c r="I21" s="96" t="n">
        <v>16.7</v>
      </c>
      <c r="J21" s="96" t="n">
        <v>50.3</v>
      </c>
      <c r="K21" s="96" t="n">
        <v>358.7</v>
      </c>
    </row>
    <row r="22" customFormat="false" ht="22.05" hidden="false" customHeight="false" outlineLevel="0" collapsed="false">
      <c r="A22" s="59"/>
      <c r="B22" s="85"/>
      <c r="C22" s="79" t="s">
        <v>138</v>
      </c>
      <c r="D22" s="94" t="n">
        <v>349</v>
      </c>
      <c r="E22" s="95" t="s">
        <v>48</v>
      </c>
      <c r="F22" s="92" t="n">
        <v>200</v>
      </c>
      <c r="G22" s="89"/>
      <c r="H22" s="96" t="n">
        <v>0.1</v>
      </c>
      <c r="I22" s="96" t="n">
        <v>0.7</v>
      </c>
      <c r="J22" s="96" t="n">
        <v>26.6</v>
      </c>
      <c r="K22" s="96" t="n">
        <v>110.3</v>
      </c>
    </row>
    <row r="23" customFormat="false" ht="22.05" hidden="false" customHeight="false" outlineLevel="0" collapsed="false">
      <c r="A23" s="59"/>
      <c r="B23" s="85"/>
      <c r="C23" s="79"/>
      <c r="D23" s="94"/>
      <c r="E23" s="97" t="s">
        <v>42</v>
      </c>
      <c r="F23" s="98" t="n">
        <f aca="false">SUM(F18:F22)</f>
        <v>670</v>
      </c>
      <c r="G23" s="108" t="n">
        <v>90</v>
      </c>
      <c r="H23" s="100" t="n">
        <f aca="false">SUM(H18:H22)</f>
        <v>26.6</v>
      </c>
      <c r="I23" s="100" t="n">
        <f aca="false">SUM(I18:I22)</f>
        <v>28.6</v>
      </c>
      <c r="J23" s="100" t="n">
        <f aca="false">SUM(J18:J22)</f>
        <v>93.1</v>
      </c>
      <c r="K23" s="100" t="n">
        <f aca="false">SUM(K18:K22)</f>
        <v>711.1</v>
      </c>
    </row>
    <row r="24" customFormat="false" ht="22.05" hidden="false" customHeight="false" outlineLevel="0" collapsed="false">
      <c r="A24" s="59"/>
      <c r="B24" s="79"/>
      <c r="C24" s="79"/>
      <c r="D24" s="94"/>
      <c r="E24" s="107" t="s">
        <v>38</v>
      </c>
      <c r="F24" s="98" t="n">
        <f aca="false">F12+F23</f>
        <v>1170</v>
      </c>
      <c r="G24" s="108" t="n">
        <v>154</v>
      </c>
      <c r="H24" s="100" t="n">
        <f aca="false">H12+H23</f>
        <v>59.8</v>
      </c>
      <c r="I24" s="100" t="n">
        <f aca="false">I12+I23</f>
        <v>45.5</v>
      </c>
      <c r="J24" s="100" t="n">
        <f aca="false">J12+J23</f>
        <v>134.5</v>
      </c>
      <c r="K24" s="100" t="n">
        <f aca="false">K12+K23</f>
        <v>1260.8</v>
      </c>
    </row>
    <row r="25" customFormat="false" ht="22.05" hidden="false" customHeight="false" outlineLevel="0" collapsed="false">
      <c r="A25" s="59"/>
      <c r="B25" s="79"/>
      <c r="C25" s="79"/>
      <c r="D25" s="94"/>
      <c r="E25" s="124"/>
      <c r="F25" s="105"/>
      <c r="G25" s="79"/>
      <c r="H25" s="125"/>
      <c r="I25" s="125"/>
      <c r="J25" s="125"/>
      <c r="K25" s="125"/>
    </row>
    <row r="26" customFormat="false" ht="22.05" hidden="false" customHeight="false" outlineLevel="0" collapsed="false">
      <c r="A26" s="59"/>
      <c r="B26" s="73"/>
      <c r="C26" s="73"/>
      <c r="D26" s="126"/>
      <c r="E26" s="127"/>
      <c r="F26" s="128"/>
      <c r="G26" s="117"/>
      <c r="H26" s="129"/>
      <c r="I26" s="129"/>
      <c r="J26" s="129"/>
      <c r="K26" s="129"/>
    </row>
    <row r="27" customFormat="false" ht="22.05" hidden="false" customHeight="false" outlineLevel="0" collapsed="false">
      <c r="A27" s="59"/>
      <c r="B27" s="73"/>
      <c r="C27" s="73"/>
      <c r="D27" s="126"/>
      <c r="E27" s="127"/>
      <c r="F27" s="128"/>
      <c r="G27" s="117"/>
      <c r="H27" s="129"/>
      <c r="I27" s="129"/>
      <c r="J27" s="129"/>
      <c r="K27" s="129"/>
    </row>
    <row r="28" customFormat="false" ht="22.05" hidden="false" customHeight="false" outlineLevel="0" collapsed="false">
      <c r="A28" s="59"/>
      <c r="B28" s="73"/>
      <c r="C28" s="73"/>
      <c r="D28" s="126"/>
      <c r="E28" s="127"/>
      <c r="F28" s="128"/>
      <c r="G28" s="117"/>
      <c r="H28" s="129"/>
      <c r="I28" s="129"/>
      <c r="J28" s="129"/>
      <c r="K28" s="129"/>
    </row>
    <row r="29" customFormat="false" ht="22.05" hidden="false" customHeight="false" outlineLevel="0" collapsed="false">
      <c r="A29" s="59"/>
      <c r="B29" s="73"/>
      <c r="C29" s="117"/>
      <c r="D29" s="130" t="s">
        <v>139</v>
      </c>
      <c r="E29" s="131"/>
      <c r="F29" s="132"/>
      <c r="G29" s="133"/>
      <c r="H29" s="117"/>
      <c r="I29" s="117"/>
      <c r="J29" s="117"/>
      <c r="K29" s="117"/>
    </row>
    <row r="30" customFormat="false" ht="22.05" hidden="false" customHeight="false" outlineLevel="0" collapsed="false">
      <c r="A30" s="59"/>
      <c r="B30" s="73"/>
      <c r="C30" s="117"/>
      <c r="D30" s="130"/>
      <c r="E30" s="131"/>
      <c r="F30" s="132"/>
      <c r="G30" s="133"/>
      <c r="H30" s="117"/>
      <c r="I30" s="117"/>
      <c r="J30" s="117"/>
      <c r="K30" s="117"/>
    </row>
    <row r="31" customFormat="false" ht="22.05" hidden="false" customHeight="false" outlineLevel="0" collapsed="false">
      <c r="A31" s="59"/>
      <c r="B31" s="73"/>
      <c r="C31" s="117"/>
      <c r="D31" s="117" t="s">
        <v>140</v>
      </c>
      <c r="E31" s="117"/>
      <c r="F31" s="117"/>
      <c r="G31" s="117"/>
      <c r="H31" s="117"/>
      <c r="I31" s="117"/>
      <c r="J31" s="117"/>
      <c r="K31" s="117"/>
    </row>
    <row r="32" customFormat="false" ht="22.05" hidden="false" customHeight="false" outlineLevel="0" collapsed="false">
      <c r="A32" s="59"/>
      <c r="B32" s="73"/>
      <c r="C32" s="73"/>
      <c r="D32" s="73"/>
      <c r="E32" s="117"/>
      <c r="F32" s="117"/>
      <c r="G32" s="117"/>
      <c r="H32" s="117"/>
      <c r="I32" s="117"/>
      <c r="J32" s="117"/>
      <c r="K32" s="117"/>
    </row>
    <row r="33" customFormat="false" ht="22.05" hidden="false" customHeight="false" outlineLevel="0" collapsed="false">
      <c r="A33" s="59"/>
      <c r="B33" s="73"/>
      <c r="C33" s="73"/>
      <c r="D33" s="73"/>
      <c r="E33" s="73"/>
      <c r="F33" s="73"/>
      <c r="G33" s="73"/>
      <c r="H33" s="73"/>
      <c r="I33" s="73"/>
      <c r="J33" s="73"/>
      <c r="K33" s="73"/>
    </row>
  </sheetData>
  <mergeCells count="1"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3.8" zeroHeight="false" outlineLevelRow="0" outlineLevelCol="0"/>
  <cols>
    <col collapsed="false" customWidth="true" hidden="false" outlineLevel="0" max="1" min="1" style="71" width="5.77"/>
    <col collapsed="false" customWidth="true" hidden="false" outlineLevel="0" max="2" min="2" style="71" width="15.6"/>
    <col collapsed="false" customWidth="true" hidden="false" outlineLevel="0" max="3" min="3" style="71" width="11.92"/>
    <col collapsed="false" customWidth="true" hidden="false" outlineLevel="0" max="4" min="4" style="71" width="10.57"/>
    <col collapsed="false" customWidth="true" hidden="false" outlineLevel="0" max="5" min="5" style="71" width="42.78"/>
    <col collapsed="false" customWidth="true" hidden="false" outlineLevel="0" max="6" min="6" style="71" width="16.47"/>
    <col collapsed="false" customWidth="true" hidden="false" outlineLevel="0" max="7" min="7" style="71" width="13.15"/>
    <col collapsed="false" customWidth="true" hidden="false" outlineLevel="0" max="8" min="8" style="71" width="13.64"/>
    <col collapsed="false" customWidth="true" hidden="false" outlineLevel="0" max="9" min="9" style="71" width="14.5"/>
    <col collapsed="false" customWidth="true" hidden="false" outlineLevel="0" max="10" min="10" style="71" width="15.12"/>
    <col collapsed="false" customWidth="true" hidden="false" outlineLevel="0" max="11" min="11" style="71" width="17.33"/>
    <col collapsed="false" customWidth="false" hidden="false" outlineLevel="0" max="257" min="12" style="71" width="7.98"/>
  </cols>
  <sheetData>
    <row r="2" customFormat="false" ht="19.7" hidden="false" customHeight="false" outlineLevel="0" collapsed="false">
      <c r="A2" s="134"/>
      <c r="B2" s="135"/>
      <c r="C2" s="135"/>
      <c r="D2" s="135"/>
      <c r="E2" s="136" t="s">
        <v>113</v>
      </c>
      <c r="F2" s="135"/>
      <c r="G2" s="135"/>
      <c r="H2" s="135"/>
      <c r="I2" s="135"/>
      <c r="J2" s="135"/>
      <c r="K2" s="135"/>
    </row>
    <row r="3" customFormat="false" ht="19.7" hidden="false" customHeight="false" outlineLevel="0" collapsed="false">
      <c r="A3" s="134"/>
      <c r="B3" s="135"/>
      <c r="C3" s="135"/>
      <c r="D3" s="135"/>
      <c r="E3" s="136" t="s">
        <v>144</v>
      </c>
      <c r="F3" s="135"/>
      <c r="G3" s="135"/>
      <c r="H3" s="135"/>
      <c r="I3" s="135"/>
      <c r="J3" s="135"/>
      <c r="K3" s="135"/>
    </row>
    <row r="4" customFormat="false" ht="19.7" hidden="false" customHeight="false" outlineLevel="0" collapsed="false">
      <c r="A4" s="134"/>
      <c r="B4" s="135"/>
      <c r="C4" s="135"/>
      <c r="D4" s="135"/>
      <c r="E4" s="136" t="s">
        <v>115</v>
      </c>
      <c r="F4" s="135"/>
      <c r="G4" s="135"/>
      <c r="H4" s="135"/>
      <c r="I4" s="135"/>
      <c r="J4" s="135"/>
      <c r="K4" s="135"/>
    </row>
    <row r="5" customFormat="false" ht="19.7" hidden="false" customHeight="false" outlineLevel="0" collapsed="false">
      <c r="A5" s="137"/>
      <c r="B5" s="138"/>
      <c r="C5" s="139" t="s">
        <v>116</v>
      </c>
      <c r="D5" s="139"/>
      <c r="E5" s="139"/>
      <c r="F5" s="140" t="s">
        <v>117</v>
      </c>
      <c r="G5" s="141"/>
      <c r="H5" s="142"/>
      <c r="I5" s="142"/>
      <c r="J5" s="140" t="s">
        <v>118</v>
      </c>
      <c r="K5" s="143" t="s">
        <v>145</v>
      </c>
    </row>
    <row r="6" customFormat="false" ht="19.7" hidden="false" customHeight="false" outlineLevel="0" collapsed="false">
      <c r="A6" s="137"/>
      <c r="B6" s="142"/>
      <c r="C6" s="142"/>
      <c r="D6" s="142"/>
      <c r="E6" s="140" t="s">
        <v>119</v>
      </c>
      <c r="F6" s="142"/>
      <c r="G6" s="142"/>
      <c r="H6" s="142"/>
      <c r="I6" s="142"/>
      <c r="J6" s="142"/>
      <c r="K6" s="142"/>
    </row>
    <row r="7" customFormat="false" ht="19.7" hidden="false" customHeight="false" outlineLevel="0" collapsed="false">
      <c r="A7" s="137"/>
      <c r="B7" s="144" t="s">
        <v>120</v>
      </c>
      <c r="C7" s="145" t="s">
        <v>121</v>
      </c>
      <c r="D7" s="146" t="s">
        <v>122</v>
      </c>
      <c r="E7" s="146" t="s">
        <v>123</v>
      </c>
      <c r="F7" s="146" t="s">
        <v>124</v>
      </c>
      <c r="G7" s="146" t="s">
        <v>125</v>
      </c>
      <c r="H7" s="146" t="s">
        <v>126</v>
      </c>
      <c r="I7" s="146" t="s">
        <v>127</v>
      </c>
      <c r="J7" s="146" t="s">
        <v>128</v>
      </c>
      <c r="K7" s="146" t="s">
        <v>129</v>
      </c>
    </row>
    <row r="8" customFormat="false" ht="22.05" hidden="false" customHeight="false" outlineLevel="0" collapsed="false">
      <c r="A8" s="89"/>
      <c r="B8" s="84" t="s">
        <v>130</v>
      </c>
      <c r="C8" s="85" t="s">
        <v>131</v>
      </c>
      <c r="D8" s="94" t="n">
        <v>7</v>
      </c>
      <c r="E8" s="95" t="s">
        <v>24</v>
      </c>
      <c r="F8" s="92" t="n">
        <v>80</v>
      </c>
      <c r="G8" s="89"/>
      <c r="H8" s="147" t="n">
        <v>0.4</v>
      </c>
      <c r="I8" s="96" t="n">
        <v>0.4</v>
      </c>
      <c r="J8" s="96" t="n">
        <v>9.8</v>
      </c>
      <c r="K8" s="96" t="n">
        <v>44.4</v>
      </c>
    </row>
    <row r="9" customFormat="false" ht="22.05" hidden="false" customHeight="false" outlineLevel="0" collapsed="false">
      <c r="A9" s="89"/>
      <c r="B9" s="85"/>
      <c r="C9" s="85"/>
      <c r="D9" s="94" t="n">
        <v>182</v>
      </c>
      <c r="E9" s="95" t="s">
        <v>87</v>
      </c>
      <c r="F9" s="92" t="n">
        <v>200</v>
      </c>
      <c r="G9" s="89"/>
      <c r="H9" s="147" t="n">
        <v>10.2</v>
      </c>
      <c r="I9" s="96" t="n">
        <v>4.9</v>
      </c>
      <c r="J9" s="96" t="n">
        <v>23.6</v>
      </c>
      <c r="K9" s="96" t="n">
        <v>206</v>
      </c>
    </row>
    <row r="10" customFormat="false" ht="22.05" hidden="false" customHeight="false" outlineLevel="0" collapsed="false">
      <c r="A10" s="89"/>
      <c r="B10" s="85"/>
      <c r="C10" s="85"/>
      <c r="D10" s="94" t="n">
        <v>14</v>
      </c>
      <c r="E10" s="95" t="s">
        <v>26</v>
      </c>
      <c r="F10" s="92" t="n">
        <v>20</v>
      </c>
      <c r="G10" s="89"/>
      <c r="H10" s="96" t="n">
        <v>14.6</v>
      </c>
      <c r="I10" s="96" t="n">
        <v>0.2</v>
      </c>
      <c r="J10" s="96" t="n">
        <v>0.3</v>
      </c>
      <c r="K10" s="96" t="n">
        <v>133.2</v>
      </c>
    </row>
    <row r="11" customFormat="false" ht="22.05" hidden="false" customHeight="false" outlineLevel="0" collapsed="false">
      <c r="A11" s="89"/>
      <c r="B11" s="85"/>
      <c r="C11" s="85" t="s">
        <v>132</v>
      </c>
      <c r="D11" s="94" t="s">
        <v>27</v>
      </c>
      <c r="E11" s="95" t="s">
        <v>28</v>
      </c>
      <c r="F11" s="92" t="n">
        <v>200</v>
      </c>
      <c r="G11" s="89"/>
      <c r="H11" s="148" t="n">
        <v>0</v>
      </c>
      <c r="I11" s="96" t="n">
        <v>0</v>
      </c>
      <c r="J11" s="96" t="n">
        <v>18</v>
      </c>
      <c r="K11" s="96" t="n">
        <v>67.9</v>
      </c>
    </row>
    <row r="12" customFormat="false" ht="22.05" hidden="false" customHeight="false" outlineLevel="0" collapsed="false">
      <c r="A12" s="89"/>
      <c r="B12" s="85"/>
      <c r="C12" s="85"/>
      <c r="D12" s="94"/>
      <c r="E12" s="97" t="s">
        <v>42</v>
      </c>
      <c r="F12" s="98" t="n">
        <f aca="false">SUM(F8:F11)</f>
        <v>500</v>
      </c>
      <c r="G12" s="108" t="n">
        <v>64</v>
      </c>
      <c r="H12" s="149" t="n">
        <f aca="false">SUM(H8:H11)</f>
        <v>25.2</v>
      </c>
      <c r="I12" s="100" t="n">
        <f aca="false">SUM(I8:I11)</f>
        <v>5.5</v>
      </c>
      <c r="J12" s="100" t="n">
        <f aca="false">SUM(J8:J11)</f>
        <v>51.7</v>
      </c>
      <c r="K12" s="100" t="n">
        <f aca="false">SUM(K8:K11)</f>
        <v>451.5</v>
      </c>
    </row>
    <row r="13" customFormat="false" ht="22.05" hidden="false" customHeight="false" outlineLevel="0" collapsed="false">
      <c r="A13" s="89"/>
      <c r="B13" s="85"/>
      <c r="C13" s="85"/>
      <c r="D13" s="94"/>
      <c r="E13" s="97"/>
      <c r="F13" s="98"/>
      <c r="G13" s="108"/>
      <c r="H13" s="149"/>
      <c r="I13" s="100"/>
      <c r="J13" s="100"/>
      <c r="K13" s="100"/>
    </row>
    <row r="14" customFormat="false" ht="22.05" hidden="false" customHeight="false" outlineLevel="0" collapsed="false">
      <c r="A14" s="89"/>
      <c r="B14" s="85"/>
      <c r="C14" s="85"/>
      <c r="D14" s="94"/>
      <c r="E14" s="97"/>
      <c r="F14" s="98"/>
      <c r="G14" s="108"/>
      <c r="H14" s="149"/>
      <c r="I14" s="100"/>
      <c r="J14" s="100"/>
      <c r="K14" s="100"/>
    </row>
    <row r="15" customFormat="false" ht="22.05" hidden="false" customHeight="false" outlineLevel="0" collapsed="false">
      <c r="A15" s="89"/>
      <c r="B15" s="85"/>
      <c r="C15" s="85"/>
      <c r="D15" s="94"/>
      <c r="E15" s="97"/>
      <c r="F15" s="98"/>
      <c r="G15" s="108"/>
      <c r="H15" s="149"/>
      <c r="I15" s="100"/>
      <c r="J15" s="100"/>
      <c r="K15" s="100"/>
    </row>
    <row r="16" customFormat="false" ht="22.05" hidden="false" customHeight="false" outlineLevel="0" collapsed="false">
      <c r="A16" s="89"/>
      <c r="B16" s="85"/>
      <c r="C16" s="85"/>
      <c r="D16" s="94"/>
      <c r="E16" s="97"/>
      <c r="F16" s="98"/>
      <c r="G16" s="108"/>
      <c r="H16" s="149"/>
      <c r="I16" s="100"/>
      <c r="J16" s="100"/>
      <c r="K16" s="100"/>
    </row>
    <row r="17" customFormat="false" ht="22.05" hidden="false" customHeight="false" outlineLevel="0" collapsed="false">
      <c r="A17" s="89"/>
      <c r="B17" s="85"/>
      <c r="C17" s="85"/>
      <c r="D17" s="94"/>
      <c r="E17" s="97"/>
      <c r="F17" s="98"/>
      <c r="G17" s="108"/>
      <c r="H17" s="149"/>
      <c r="I17" s="100"/>
      <c r="J17" s="100"/>
      <c r="K17" s="100"/>
    </row>
    <row r="18" customFormat="false" ht="22.05" hidden="false" customHeight="false" outlineLevel="0" collapsed="false">
      <c r="A18" s="89"/>
      <c r="B18" s="85"/>
      <c r="C18" s="85"/>
      <c r="D18" s="94"/>
      <c r="E18" s="150"/>
      <c r="F18" s="102"/>
      <c r="G18" s="79"/>
      <c r="H18" s="151"/>
      <c r="I18" s="103"/>
      <c r="J18" s="103"/>
      <c r="K18" s="152"/>
    </row>
    <row r="19" customFormat="false" ht="22.05" hidden="false" customHeight="false" outlineLevel="0" collapsed="false">
      <c r="A19" s="89"/>
      <c r="B19" s="84" t="s">
        <v>133</v>
      </c>
      <c r="C19" s="85" t="s">
        <v>131</v>
      </c>
      <c r="D19" s="94" t="s">
        <v>51</v>
      </c>
      <c r="E19" s="95" t="s">
        <v>52</v>
      </c>
      <c r="F19" s="92" t="n">
        <v>60</v>
      </c>
      <c r="G19" s="89"/>
      <c r="H19" s="148" t="n">
        <v>3.5</v>
      </c>
      <c r="I19" s="96" t="n">
        <v>1</v>
      </c>
      <c r="J19" s="96" t="n">
        <v>6.4</v>
      </c>
      <c r="K19" s="96" t="n">
        <v>61.2</v>
      </c>
    </row>
    <row r="20" customFormat="false" ht="22.05" hidden="false" customHeight="false" outlineLevel="0" collapsed="false">
      <c r="A20" s="79"/>
      <c r="B20" s="85"/>
      <c r="C20" s="85" t="s">
        <v>135</v>
      </c>
      <c r="D20" s="94" t="n">
        <v>97</v>
      </c>
      <c r="E20" s="153" t="s">
        <v>146</v>
      </c>
      <c r="F20" s="154" t="n">
        <v>200</v>
      </c>
      <c r="G20" s="79"/>
      <c r="H20" s="148" t="n">
        <v>7</v>
      </c>
      <c r="I20" s="96" t="n">
        <v>11.8</v>
      </c>
      <c r="J20" s="96" t="n">
        <v>17</v>
      </c>
      <c r="K20" s="96" t="n">
        <v>178</v>
      </c>
    </row>
    <row r="21" customFormat="false" ht="22.05" hidden="false" customHeight="false" outlineLevel="0" collapsed="false">
      <c r="A21" s="89"/>
      <c r="B21" s="85"/>
      <c r="C21" s="73"/>
      <c r="D21" s="94" t="s">
        <v>54</v>
      </c>
      <c r="E21" s="95" t="s">
        <v>82</v>
      </c>
      <c r="F21" s="92" t="n">
        <v>90</v>
      </c>
      <c r="G21" s="89"/>
      <c r="H21" s="148" t="n">
        <v>6.5</v>
      </c>
      <c r="I21" s="96" t="n">
        <v>13.7</v>
      </c>
      <c r="J21" s="96" t="n">
        <v>28.87</v>
      </c>
      <c r="K21" s="96" t="n">
        <v>228.5</v>
      </c>
    </row>
    <row r="22" customFormat="false" ht="22.05" hidden="false" customHeight="false" outlineLevel="0" collapsed="false">
      <c r="A22" s="89"/>
      <c r="B22" s="85"/>
      <c r="C22" s="85" t="s">
        <v>136</v>
      </c>
      <c r="D22" s="94" t="n">
        <v>199</v>
      </c>
      <c r="E22" s="95" t="s">
        <v>56</v>
      </c>
      <c r="F22" s="92" t="n">
        <v>150</v>
      </c>
      <c r="G22" s="89"/>
      <c r="H22" s="148" t="n">
        <v>2.5</v>
      </c>
      <c r="I22" s="96" t="n">
        <v>3.1</v>
      </c>
      <c r="J22" s="96" t="n">
        <v>28</v>
      </c>
      <c r="K22" s="96" t="n">
        <v>146.6</v>
      </c>
    </row>
    <row r="23" customFormat="false" ht="22.05" hidden="false" customHeight="false" outlineLevel="0" collapsed="false">
      <c r="A23" s="89"/>
      <c r="B23" s="85"/>
      <c r="C23" s="73" t="s">
        <v>138</v>
      </c>
      <c r="D23" s="94" t="n">
        <v>388</v>
      </c>
      <c r="E23" s="95" t="s">
        <v>57</v>
      </c>
      <c r="F23" s="92" t="n">
        <v>200</v>
      </c>
      <c r="G23" s="89"/>
      <c r="H23" s="148" t="n">
        <v>0</v>
      </c>
      <c r="I23" s="96" t="n">
        <v>0.7</v>
      </c>
      <c r="J23" s="96" t="n">
        <v>25.1</v>
      </c>
      <c r="K23" s="96" t="n">
        <v>103.4</v>
      </c>
    </row>
    <row r="24" customFormat="false" ht="22.05" hidden="false" customHeight="false" outlineLevel="0" collapsed="false">
      <c r="A24" s="89"/>
      <c r="B24" s="85"/>
      <c r="C24" s="73"/>
      <c r="D24" s="94"/>
      <c r="E24" s="97" t="s">
        <v>58</v>
      </c>
      <c r="F24" s="98" t="n">
        <f aca="false">SUM(F19:F23)</f>
        <v>700</v>
      </c>
      <c r="G24" s="108" t="n">
        <v>90</v>
      </c>
      <c r="H24" s="149" t="n">
        <f aca="false">SUM(H19:H23)</f>
        <v>19.5</v>
      </c>
      <c r="I24" s="100" t="n">
        <f aca="false">SUM(I19:I23)</f>
        <v>30.3</v>
      </c>
      <c r="J24" s="100" t="n">
        <f aca="false">SUM(J19:J23)</f>
        <v>105.37</v>
      </c>
      <c r="K24" s="100" t="n">
        <f aca="false">SUM(K19:K23)</f>
        <v>717.7</v>
      </c>
    </row>
    <row r="25" customFormat="false" ht="22.05" hidden="false" customHeight="false" outlineLevel="0" collapsed="false">
      <c r="A25" s="89"/>
      <c r="B25" s="79"/>
      <c r="C25" s="79"/>
      <c r="D25" s="94"/>
      <c r="E25" s="107" t="s">
        <v>38</v>
      </c>
      <c r="F25" s="98" t="n">
        <f aca="false">F12+F24</f>
        <v>1200</v>
      </c>
      <c r="G25" s="108" t="n">
        <v>154</v>
      </c>
      <c r="H25" s="100" t="n">
        <f aca="false">H12+H24</f>
        <v>44.7</v>
      </c>
      <c r="I25" s="100" t="n">
        <f aca="false">I12+I24</f>
        <v>35.8</v>
      </c>
      <c r="J25" s="100" t="n">
        <f aca="false">J12+J24</f>
        <v>157.07</v>
      </c>
      <c r="K25" s="100" t="n">
        <f aca="false">K12+K24</f>
        <v>1169.2</v>
      </c>
    </row>
    <row r="26" customFormat="false" ht="22.05" hidden="false" customHeight="false" outlineLevel="0" collapsed="false">
      <c r="A26" s="89"/>
      <c r="B26" s="79"/>
      <c r="C26" s="79"/>
      <c r="D26" s="94"/>
      <c r="E26" s="109"/>
      <c r="F26" s="102"/>
      <c r="G26" s="79"/>
      <c r="H26" s="151"/>
      <c r="I26" s="103"/>
      <c r="J26" s="103"/>
      <c r="K26" s="103"/>
    </row>
    <row r="27" customFormat="false" ht="22.05" hidden="false" customHeight="false" outlineLevel="0" collapsed="false">
      <c r="A27" s="89"/>
      <c r="B27" s="79"/>
      <c r="C27" s="79"/>
      <c r="D27" s="94"/>
      <c r="E27" s="109"/>
      <c r="F27" s="102"/>
      <c r="G27" s="79"/>
      <c r="H27" s="151"/>
      <c r="I27" s="103"/>
      <c r="J27" s="103"/>
      <c r="K27" s="103"/>
    </row>
    <row r="28" customFormat="false" ht="22.05" hidden="false" customHeight="false" outlineLevel="0" collapsed="false">
      <c r="A28" s="89"/>
      <c r="B28" s="79"/>
      <c r="C28" s="79"/>
      <c r="D28" s="110" t="s">
        <v>139</v>
      </c>
      <c r="E28" s="111"/>
      <c r="F28" s="155"/>
      <c r="G28" s="113"/>
      <c r="H28" s="79"/>
      <c r="I28" s="79"/>
      <c r="J28" s="79"/>
      <c r="K28" s="79"/>
    </row>
    <row r="29" customFormat="false" ht="22.05" hidden="false" customHeight="false" outlineLevel="0" collapsed="false">
      <c r="A29" s="89"/>
      <c r="B29" s="79"/>
      <c r="C29" s="79"/>
      <c r="D29" s="110"/>
      <c r="E29" s="111"/>
      <c r="F29" s="155"/>
      <c r="G29" s="113"/>
      <c r="H29" s="79"/>
      <c r="I29" s="79"/>
      <c r="J29" s="79"/>
      <c r="K29" s="79"/>
    </row>
    <row r="30" customFormat="false" ht="22.05" hidden="false" customHeight="false" outlineLevel="0" collapsed="false">
      <c r="A30" s="89"/>
      <c r="B30" s="79"/>
      <c r="C30" s="79"/>
      <c r="D30" s="79" t="s">
        <v>140</v>
      </c>
      <c r="E30" s="79"/>
      <c r="F30" s="156"/>
      <c r="G30" s="79"/>
      <c r="H30" s="79"/>
      <c r="I30" s="79"/>
      <c r="J30" s="79"/>
      <c r="K30" s="79"/>
    </row>
    <row r="31" customFormat="false" ht="22.05" hidden="false" customHeight="false" outlineLevel="0" collapsed="false">
      <c r="A31" s="89"/>
      <c r="B31" s="79"/>
      <c r="C31" s="79"/>
      <c r="D31" s="79"/>
      <c r="E31" s="79"/>
      <c r="F31" s="156"/>
      <c r="G31" s="79"/>
      <c r="H31" s="79"/>
      <c r="I31" s="79"/>
      <c r="J31" s="79"/>
      <c r="K31" s="79"/>
    </row>
    <row r="32" customFormat="false" ht="22.05" hidden="false" customHeight="false" outlineLevel="0" collapsed="false">
      <c r="A32" s="89"/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9.7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</row>
    <row r="34" customFormat="false" ht="19.7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</row>
  </sheetData>
  <mergeCells count="1"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3.8" zeroHeight="false" outlineLevelRow="0" outlineLevelCol="0"/>
  <cols>
    <col collapsed="false" customWidth="true" hidden="false" outlineLevel="0" max="1" min="1" style="71" width="13.15"/>
    <col collapsed="false" customWidth="true" hidden="false" outlineLevel="0" max="2" min="2" style="71" width="17.82"/>
    <col collapsed="false" customWidth="true" hidden="false" outlineLevel="0" max="3" min="3" style="71" width="16.22"/>
    <col collapsed="false" customWidth="true" hidden="false" outlineLevel="0" max="4" min="4" style="71" width="42.16"/>
    <col collapsed="false" customWidth="true" hidden="false" outlineLevel="0" max="5" min="5" style="71" width="13.27"/>
    <col collapsed="false" customWidth="true" hidden="false" outlineLevel="0" max="6" min="6" style="71" width="14.13"/>
    <col collapsed="false" customWidth="true" hidden="false" outlineLevel="0" max="7" min="7" style="71" width="13.03"/>
    <col collapsed="false" customWidth="true" hidden="false" outlineLevel="0" max="8" min="8" style="71" width="14.25"/>
    <col collapsed="false" customWidth="true" hidden="false" outlineLevel="0" max="9" min="9" style="71" width="12.65"/>
    <col collapsed="false" customWidth="true" hidden="false" outlineLevel="0" max="10" min="10" style="71" width="17.2"/>
    <col collapsed="false" customWidth="false" hidden="false" outlineLevel="0" max="257" min="11" style="71" width="7.98"/>
  </cols>
  <sheetData>
    <row r="2" customFormat="false" ht="19.7" hidden="false" customHeight="false" outlineLevel="0" collapsed="false">
      <c r="A2" s="135"/>
      <c r="B2" s="135"/>
      <c r="C2" s="157"/>
      <c r="D2" s="136" t="s">
        <v>113</v>
      </c>
      <c r="E2" s="135"/>
      <c r="F2" s="135"/>
      <c r="G2" s="135"/>
      <c r="H2" s="135"/>
      <c r="I2" s="135"/>
      <c r="J2" s="135"/>
    </row>
    <row r="3" customFormat="false" ht="19.7" hidden="false" customHeight="false" outlineLevel="0" collapsed="false">
      <c r="A3" s="135"/>
      <c r="B3" s="135"/>
      <c r="C3" s="157"/>
      <c r="D3" s="136" t="s">
        <v>147</v>
      </c>
      <c r="E3" s="135"/>
      <c r="F3" s="135"/>
      <c r="G3" s="135"/>
      <c r="H3" s="135"/>
      <c r="I3" s="135"/>
      <c r="J3" s="135"/>
    </row>
    <row r="4" customFormat="false" ht="19.7" hidden="false" customHeight="false" outlineLevel="0" collapsed="false">
      <c r="A4" s="135"/>
      <c r="B4" s="135"/>
      <c r="C4" s="157"/>
      <c r="D4" s="136" t="s">
        <v>115</v>
      </c>
      <c r="E4" s="135"/>
      <c r="F4" s="135"/>
      <c r="G4" s="135"/>
      <c r="H4" s="135"/>
      <c r="I4" s="135"/>
      <c r="J4" s="135"/>
    </row>
    <row r="5" customFormat="false" ht="19.7" hidden="false" customHeight="false" outlineLevel="0" collapsed="false">
      <c r="A5" s="138"/>
      <c r="B5" s="139" t="s">
        <v>116</v>
      </c>
      <c r="C5" s="139"/>
      <c r="D5" s="139"/>
      <c r="E5" s="140" t="s">
        <v>117</v>
      </c>
      <c r="F5" s="141"/>
      <c r="G5" s="142"/>
      <c r="H5" s="142"/>
      <c r="I5" s="140" t="s">
        <v>118</v>
      </c>
      <c r="J5" s="143" t="s">
        <v>148</v>
      </c>
    </row>
    <row r="6" customFormat="false" ht="19.7" hidden="false" customHeight="false" outlineLevel="0" collapsed="false">
      <c r="A6" s="142"/>
      <c r="B6" s="142"/>
      <c r="C6" s="158"/>
      <c r="D6" s="140" t="s">
        <v>119</v>
      </c>
      <c r="E6" s="142"/>
      <c r="F6" s="142"/>
      <c r="G6" s="142"/>
      <c r="H6" s="142"/>
      <c r="I6" s="142"/>
      <c r="J6" s="142"/>
    </row>
    <row r="7" customFormat="false" ht="37.3" hidden="false" customHeight="false" outlineLevel="0" collapsed="false">
      <c r="A7" s="144" t="s">
        <v>120</v>
      </c>
      <c r="B7" s="145" t="s">
        <v>121</v>
      </c>
      <c r="C7" s="146" t="s">
        <v>122</v>
      </c>
      <c r="D7" s="146" t="s">
        <v>123</v>
      </c>
      <c r="E7" s="146" t="s">
        <v>124</v>
      </c>
      <c r="F7" s="146" t="s">
        <v>125</v>
      </c>
      <c r="G7" s="146" t="s">
        <v>126</v>
      </c>
      <c r="H7" s="146" t="s">
        <v>127</v>
      </c>
      <c r="I7" s="146" t="s">
        <v>128</v>
      </c>
      <c r="J7" s="146" t="s">
        <v>129</v>
      </c>
    </row>
    <row r="8" customFormat="false" ht="22.05" hidden="false" customHeight="false" outlineLevel="0" collapsed="false">
      <c r="A8" s="84" t="s">
        <v>130</v>
      </c>
      <c r="B8" s="85" t="s">
        <v>131</v>
      </c>
      <c r="C8" s="91" t="n">
        <v>219</v>
      </c>
      <c r="D8" s="159" t="s">
        <v>40</v>
      </c>
      <c r="E8" s="119" t="n">
        <v>40</v>
      </c>
      <c r="F8" s="72"/>
      <c r="G8" s="160" t="n">
        <v>11.4</v>
      </c>
      <c r="H8" s="160" t="n">
        <v>9.8</v>
      </c>
      <c r="I8" s="160" t="n">
        <v>0</v>
      </c>
      <c r="J8" s="160" t="n">
        <v>141.8</v>
      </c>
    </row>
    <row r="9" customFormat="false" ht="22.05" hidden="false" customHeight="false" outlineLevel="0" collapsed="false">
      <c r="A9" s="161"/>
      <c r="B9" s="161"/>
      <c r="C9" s="162" t="n">
        <v>181</v>
      </c>
      <c r="D9" s="95" t="s">
        <v>60</v>
      </c>
      <c r="E9" s="92" t="n">
        <v>250</v>
      </c>
      <c r="F9" s="89"/>
      <c r="G9" s="96" t="n">
        <v>3.7</v>
      </c>
      <c r="H9" s="96" t="n">
        <v>3.9</v>
      </c>
      <c r="I9" s="96" t="n">
        <v>25.7</v>
      </c>
      <c r="J9" s="96" t="n">
        <v>152</v>
      </c>
    </row>
    <row r="10" customFormat="false" ht="22.05" hidden="false" customHeight="false" outlineLevel="0" collapsed="false">
      <c r="A10" s="85"/>
      <c r="B10" s="85"/>
      <c r="C10" s="94" t="n">
        <v>14</v>
      </c>
      <c r="D10" s="163" t="s">
        <v>26</v>
      </c>
      <c r="E10" s="92" t="n">
        <v>20</v>
      </c>
      <c r="F10" s="89"/>
      <c r="G10" s="96" t="n">
        <v>14.6</v>
      </c>
      <c r="H10" s="96" t="n">
        <v>0.2</v>
      </c>
      <c r="I10" s="96" t="n">
        <v>0.3</v>
      </c>
      <c r="J10" s="96" t="n">
        <v>133.2</v>
      </c>
    </row>
    <row r="11" customFormat="false" ht="22.05" hidden="false" customHeight="false" outlineLevel="0" collapsed="false">
      <c r="A11" s="85"/>
      <c r="B11" s="59"/>
      <c r="C11" s="94" t="s">
        <v>27</v>
      </c>
      <c r="D11" s="163" t="s">
        <v>28</v>
      </c>
      <c r="E11" s="92" t="n">
        <v>200</v>
      </c>
      <c r="F11" s="89"/>
      <c r="G11" s="96" t="n">
        <v>0</v>
      </c>
      <c r="H11" s="96" t="n">
        <v>0</v>
      </c>
      <c r="I11" s="96" t="n">
        <v>18</v>
      </c>
      <c r="J11" s="96" t="n">
        <v>67.9</v>
      </c>
    </row>
    <row r="12" customFormat="false" ht="22.05" hidden="false" customHeight="false" outlineLevel="0" collapsed="false">
      <c r="A12" s="164"/>
      <c r="B12" s="164"/>
      <c r="C12" s="165"/>
      <c r="D12" s="97" t="s">
        <v>42</v>
      </c>
      <c r="E12" s="98" t="n">
        <f aca="false">SUM(E8:E11)</f>
        <v>510</v>
      </c>
      <c r="F12" s="108" t="n">
        <v>64</v>
      </c>
      <c r="G12" s="100" t="n">
        <f aca="false">SUM(G8:G11)</f>
        <v>29.7</v>
      </c>
      <c r="H12" s="100" t="n">
        <f aca="false">SUM(H8:H11)</f>
        <v>13.9</v>
      </c>
      <c r="I12" s="100" t="n">
        <f aca="false">SUM(I8:I11)</f>
        <v>44</v>
      </c>
      <c r="J12" s="100" t="n">
        <f aca="false">SUM(J8:J11)</f>
        <v>494.9</v>
      </c>
    </row>
    <row r="13" customFormat="false" ht="22.05" hidden="false" customHeight="false" outlineLevel="0" collapsed="false">
      <c r="A13" s="85"/>
      <c r="B13" s="85"/>
      <c r="C13" s="94"/>
      <c r="D13" s="97"/>
      <c r="E13" s="98"/>
      <c r="F13" s="108"/>
      <c r="G13" s="100"/>
      <c r="H13" s="100"/>
      <c r="I13" s="100"/>
      <c r="J13" s="100"/>
    </row>
    <row r="14" customFormat="false" ht="22.05" hidden="false" customHeight="false" outlineLevel="0" collapsed="false">
      <c r="A14" s="85"/>
      <c r="B14" s="85"/>
      <c r="C14" s="94"/>
      <c r="D14" s="97"/>
      <c r="E14" s="98"/>
      <c r="F14" s="108"/>
      <c r="G14" s="100"/>
      <c r="H14" s="100"/>
      <c r="I14" s="100"/>
      <c r="J14" s="100"/>
    </row>
    <row r="15" customFormat="false" ht="22.05" hidden="false" customHeight="false" outlineLevel="0" collapsed="false">
      <c r="A15" s="85"/>
      <c r="B15" s="85"/>
      <c r="C15" s="94"/>
      <c r="D15" s="97"/>
      <c r="E15" s="98"/>
      <c r="F15" s="108"/>
      <c r="G15" s="100"/>
      <c r="H15" s="100"/>
      <c r="I15" s="100"/>
      <c r="J15" s="100"/>
    </row>
    <row r="16" customFormat="false" ht="22.05" hidden="false" customHeight="false" outlineLevel="0" collapsed="false">
      <c r="A16" s="85"/>
      <c r="B16" s="85"/>
      <c r="C16" s="166"/>
      <c r="D16" s="167"/>
      <c r="E16" s="168"/>
      <c r="F16" s="169"/>
      <c r="G16" s="169"/>
      <c r="H16" s="169"/>
      <c r="I16" s="169"/>
      <c r="J16" s="152"/>
    </row>
    <row r="17" customFormat="false" ht="22.05" hidden="false" customHeight="false" outlineLevel="0" collapsed="false">
      <c r="A17" s="84" t="s">
        <v>133</v>
      </c>
      <c r="B17" s="85" t="s">
        <v>131</v>
      </c>
      <c r="C17" s="94" t="n">
        <v>62</v>
      </c>
      <c r="D17" s="95" t="s">
        <v>149</v>
      </c>
      <c r="E17" s="92" t="n">
        <v>40</v>
      </c>
      <c r="F17" s="89"/>
      <c r="G17" s="96" t="n">
        <v>0</v>
      </c>
      <c r="H17" s="96" t="n">
        <v>0.02</v>
      </c>
      <c r="I17" s="96" t="n">
        <v>0.5</v>
      </c>
      <c r="J17" s="96" t="n">
        <v>3.4</v>
      </c>
    </row>
    <row r="18" customFormat="false" ht="22.05" hidden="false" customHeight="false" outlineLevel="0" collapsed="false">
      <c r="A18" s="85"/>
      <c r="B18" s="85" t="s">
        <v>135</v>
      </c>
      <c r="C18" s="94" t="s">
        <v>150</v>
      </c>
      <c r="D18" s="95" t="s">
        <v>151</v>
      </c>
      <c r="E18" s="92" t="n">
        <v>200</v>
      </c>
      <c r="F18" s="89"/>
      <c r="G18" s="170" t="n">
        <v>2.2</v>
      </c>
      <c r="H18" s="170" t="n">
        <v>4</v>
      </c>
      <c r="I18" s="170" t="n">
        <v>12.4</v>
      </c>
      <c r="J18" s="170" t="n">
        <v>85.2</v>
      </c>
    </row>
    <row r="19" customFormat="false" ht="22.05" hidden="false" customHeight="false" outlineLevel="0" collapsed="false">
      <c r="A19" s="85"/>
      <c r="B19" s="85" t="s">
        <v>136</v>
      </c>
      <c r="C19" s="94"/>
      <c r="D19" s="95" t="s">
        <v>45</v>
      </c>
      <c r="E19" s="92" t="n">
        <v>20</v>
      </c>
      <c r="F19" s="89"/>
      <c r="G19" s="96" t="n">
        <v>0.6</v>
      </c>
      <c r="H19" s="96" t="n">
        <v>4</v>
      </c>
      <c r="I19" s="96" t="n">
        <v>0.6</v>
      </c>
      <c r="J19" s="96" t="n">
        <v>40.8</v>
      </c>
    </row>
    <row r="20" customFormat="false" ht="22.05" hidden="false" customHeight="false" outlineLevel="0" collapsed="false">
      <c r="A20" s="85"/>
      <c r="B20" s="85" t="s">
        <v>137</v>
      </c>
      <c r="C20" s="94" t="s">
        <v>64</v>
      </c>
      <c r="D20" s="95" t="s">
        <v>65</v>
      </c>
      <c r="E20" s="92" t="n">
        <v>90</v>
      </c>
      <c r="F20" s="89"/>
      <c r="G20" s="96" t="n">
        <v>0.7</v>
      </c>
      <c r="H20" s="96" t="n">
        <v>17.1</v>
      </c>
      <c r="I20" s="96" t="n">
        <v>0</v>
      </c>
      <c r="J20" s="96" t="n">
        <v>74.2</v>
      </c>
    </row>
    <row r="21" customFormat="false" ht="22.05" hidden="false" customHeight="false" outlineLevel="0" collapsed="false">
      <c r="A21" s="85"/>
      <c r="B21" s="73"/>
      <c r="C21" s="94" t="n">
        <v>309</v>
      </c>
      <c r="D21" s="95" t="s">
        <v>67</v>
      </c>
      <c r="E21" s="92" t="n">
        <v>150</v>
      </c>
      <c r="F21" s="89"/>
      <c r="G21" s="96" t="n">
        <v>4.8</v>
      </c>
      <c r="H21" s="96" t="n">
        <v>3.5</v>
      </c>
      <c r="I21" s="96" t="n">
        <v>26.2</v>
      </c>
      <c r="J21" s="96" t="n">
        <v>162.3</v>
      </c>
    </row>
    <row r="22" customFormat="false" ht="22.05" hidden="false" customHeight="false" outlineLevel="0" collapsed="false">
      <c r="A22" s="85"/>
      <c r="B22" s="85"/>
      <c r="C22" s="94" t="n">
        <v>345</v>
      </c>
      <c r="D22" s="95" t="s">
        <v>152</v>
      </c>
      <c r="E22" s="92" t="n">
        <v>200</v>
      </c>
      <c r="F22" s="89"/>
      <c r="G22" s="96" t="n">
        <v>0</v>
      </c>
      <c r="H22" s="96" t="n">
        <v>0.8</v>
      </c>
      <c r="I22" s="96" t="n">
        <v>30.4</v>
      </c>
      <c r="J22" s="96" t="n">
        <v>125.6</v>
      </c>
    </row>
    <row r="23" customFormat="false" ht="22.05" hidden="false" customHeight="false" outlineLevel="0" collapsed="false">
      <c r="A23" s="85"/>
      <c r="B23" s="85" t="s">
        <v>153</v>
      </c>
      <c r="C23" s="94"/>
      <c r="D23" s="97" t="s">
        <v>42</v>
      </c>
      <c r="E23" s="98" t="n">
        <f aca="false">SUM(E17:E22)</f>
        <v>700</v>
      </c>
      <c r="F23" s="108" t="n">
        <v>90</v>
      </c>
      <c r="G23" s="100" t="n">
        <f aca="false">SUM(G17:G22)</f>
        <v>8.3</v>
      </c>
      <c r="H23" s="100" t="n">
        <f aca="false">SUM(H17:H22)</f>
        <v>29.42</v>
      </c>
      <c r="I23" s="100" t="n">
        <f aca="false">SUM(I17:I22)</f>
        <v>70.1</v>
      </c>
      <c r="J23" s="100" t="n">
        <f aca="false">SUM(J17:J22)</f>
        <v>491.5</v>
      </c>
    </row>
    <row r="24" customFormat="false" ht="22.05" hidden="false" customHeight="false" outlineLevel="0" collapsed="false">
      <c r="A24" s="79"/>
      <c r="B24" s="79"/>
      <c r="C24" s="94"/>
      <c r="D24" s="107" t="s">
        <v>38</v>
      </c>
      <c r="E24" s="98" t="n">
        <f aca="false">E12+E23</f>
        <v>1210</v>
      </c>
      <c r="F24" s="108" t="n">
        <v>154</v>
      </c>
      <c r="G24" s="100" t="n">
        <f aca="false">G12+G23</f>
        <v>38</v>
      </c>
      <c r="H24" s="100" t="n">
        <f aca="false">H12+H23</f>
        <v>43.32</v>
      </c>
      <c r="I24" s="100" t="n">
        <f aca="false">I12+I23</f>
        <v>114.1</v>
      </c>
      <c r="J24" s="100" t="n">
        <f aca="false">J12+J23</f>
        <v>986.4</v>
      </c>
    </row>
    <row r="25" customFormat="false" ht="19.7" hidden="false" customHeight="false" outlineLevel="0" collapsed="false">
      <c r="A25" s="142"/>
      <c r="B25" s="142"/>
      <c r="C25" s="171"/>
      <c r="D25" s="172"/>
      <c r="E25" s="173"/>
      <c r="F25" s="174"/>
      <c r="G25" s="175"/>
      <c r="H25" s="175"/>
      <c r="I25" s="175"/>
      <c r="J25" s="175"/>
    </row>
    <row r="26" customFormat="false" ht="19.7" hidden="false" customHeight="false" outlineLevel="0" collapsed="false">
      <c r="A26" s="142"/>
      <c r="B26" s="142"/>
      <c r="C26" s="171"/>
      <c r="D26" s="172"/>
      <c r="E26" s="173"/>
      <c r="F26" s="174"/>
      <c r="G26" s="175"/>
      <c r="H26" s="175"/>
      <c r="I26" s="175"/>
      <c r="J26" s="175"/>
    </row>
    <row r="27" customFormat="false" ht="19.7" hidden="false" customHeight="false" outlineLevel="0" collapsed="false">
      <c r="A27" s="142"/>
      <c r="B27" s="142"/>
      <c r="C27" s="171"/>
      <c r="D27" s="172"/>
      <c r="E27" s="173"/>
      <c r="F27" s="174"/>
      <c r="G27" s="175"/>
      <c r="H27" s="175"/>
      <c r="I27" s="175"/>
      <c r="J27" s="175"/>
    </row>
    <row r="28" customFormat="false" ht="19.7" hidden="false" customHeight="false" outlineLevel="0" collapsed="false">
      <c r="A28" s="142"/>
      <c r="B28" s="142"/>
      <c r="C28" s="171"/>
      <c r="D28" s="176"/>
      <c r="E28" s="177"/>
      <c r="F28" s="142"/>
      <c r="G28" s="178"/>
      <c r="H28" s="178"/>
      <c r="I28" s="178"/>
      <c r="J28" s="178"/>
    </row>
    <row r="29" customFormat="false" ht="19.7" hidden="false" customHeight="false" outlineLevel="0" collapsed="false">
      <c r="A29" s="135"/>
      <c r="B29" s="135"/>
      <c r="C29" s="179"/>
      <c r="D29" s="180"/>
      <c r="E29" s="181"/>
      <c r="F29" s="135"/>
      <c r="G29" s="182"/>
      <c r="H29" s="182"/>
      <c r="I29" s="182"/>
      <c r="J29" s="182"/>
    </row>
    <row r="30" customFormat="false" ht="19.7" hidden="false" customHeight="false" outlineLevel="0" collapsed="false">
      <c r="A30" s="135"/>
      <c r="B30" s="135"/>
      <c r="C30" s="179"/>
      <c r="D30" s="180"/>
      <c r="E30" s="181"/>
      <c r="F30" s="135"/>
      <c r="G30" s="182"/>
      <c r="H30" s="182"/>
      <c r="I30" s="182"/>
      <c r="J30" s="182"/>
    </row>
    <row r="31" customFormat="false" ht="19.7" hidden="false" customHeight="false" outlineLevel="0" collapsed="false">
      <c r="B31" s="134"/>
      <c r="C31" s="135"/>
      <c r="D31" s="183"/>
      <c r="E31" s="184" t="s">
        <v>139</v>
      </c>
      <c r="F31" s="185"/>
      <c r="G31" s="186"/>
      <c r="H31" s="186"/>
    </row>
    <row r="32" customFormat="false" ht="19.7" hidden="false" customHeight="false" outlineLevel="0" collapsed="false">
      <c r="B32" s="134"/>
      <c r="C32" s="135"/>
      <c r="D32" s="183"/>
      <c r="E32" s="184"/>
      <c r="F32" s="185"/>
      <c r="G32" s="186"/>
      <c r="H32" s="186"/>
    </row>
    <row r="33" customFormat="false" ht="19.7" hidden="false" customHeight="false" outlineLevel="0" collapsed="false">
      <c r="B33" s="134"/>
      <c r="C33" s="135"/>
      <c r="D33" s="183"/>
      <c r="E33" s="136" t="s">
        <v>140</v>
      </c>
      <c r="F33" s="186"/>
      <c r="G33" s="186"/>
      <c r="H33" s="186"/>
    </row>
    <row r="34" customFormat="false" ht="19.7" hidden="false" customHeight="false" outlineLevel="0" collapsed="false">
      <c r="A34" s="135"/>
      <c r="B34" s="135"/>
      <c r="C34" s="157"/>
      <c r="D34" s="186"/>
      <c r="E34" s="186"/>
      <c r="F34" s="186"/>
      <c r="G34" s="186"/>
      <c r="H34" s="186"/>
      <c r="I34" s="135"/>
      <c r="J34" s="135"/>
    </row>
    <row r="35" customFormat="false" ht="19.7" hidden="false" customHeight="false" outlineLevel="0" collapsed="false">
      <c r="A35" s="135"/>
      <c r="B35" s="135"/>
      <c r="C35" s="157"/>
      <c r="D35" s="135"/>
      <c r="E35" s="135"/>
      <c r="F35" s="135"/>
      <c r="G35" s="135"/>
      <c r="H35" s="135"/>
      <c r="I35" s="135"/>
      <c r="J35" s="135"/>
    </row>
    <row r="36" customFormat="false" ht="19.7" hidden="false" customHeight="false" outlineLevel="0" collapsed="false">
      <c r="A36" s="135"/>
      <c r="B36" s="135"/>
      <c r="C36" s="157"/>
      <c r="D36" s="135"/>
      <c r="E36" s="135"/>
      <c r="F36" s="135"/>
      <c r="G36" s="135"/>
      <c r="H36" s="135"/>
      <c r="I36" s="135"/>
      <c r="J36" s="135"/>
    </row>
    <row r="37" customFormat="false" ht="19.7" hidden="false" customHeight="false" outlineLevel="0" collapsed="false">
      <c r="A37" s="135"/>
      <c r="B37" s="135"/>
      <c r="C37" s="157"/>
      <c r="D37" s="135"/>
      <c r="E37" s="135"/>
      <c r="F37" s="135"/>
      <c r="G37" s="135"/>
      <c r="H37" s="135"/>
      <c r="I37" s="135"/>
      <c r="J37" s="135"/>
    </row>
    <row r="38" customFormat="false" ht="19.7" hidden="false" customHeight="false" outlineLevel="0" collapsed="false">
      <c r="A38" s="134"/>
      <c r="B38" s="134"/>
      <c r="C38" s="157"/>
      <c r="D38" s="134"/>
      <c r="E38" s="134"/>
      <c r="F38" s="134"/>
      <c r="G38" s="134"/>
      <c r="H38" s="134"/>
      <c r="I38" s="134"/>
      <c r="J38" s="134"/>
    </row>
    <row r="39" customFormat="false" ht="19.7" hidden="false" customHeight="false" outlineLevel="0" collapsed="false">
      <c r="A39" s="134"/>
      <c r="B39" s="134"/>
      <c r="C39" s="157"/>
      <c r="D39" s="134"/>
      <c r="E39" s="134"/>
      <c r="F39" s="134"/>
      <c r="G39" s="134"/>
      <c r="H39" s="134"/>
      <c r="I39" s="134"/>
      <c r="J39" s="134"/>
    </row>
  </sheetData>
  <mergeCells count="1"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3.8" zeroHeight="false" outlineLevelRow="0" outlineLevelCol="0"/>
  <cols>
    <col collapsed="false" customWidth="true" hidden="false" outlineLevel="0" max="1" min="1" style="71" width="16.72"/>
    <col collapsed="false" customWidth="true" hidden="false" outlineLevel="0" max="2" min="2" style="71" width="14.99"/>
    <col collapsed="false" customWidth="true" hidden="false" outlineLevel="0" max="3" min="3" style="71" width="13.89"/>
    <col collapsed="false" customWidth="true" hidden="false" outlineLevel="0" max="4" min="4" style="71" width="44.25"/>
    <col collapsed="false" customWidth="true" hidden="false" outlineLevel="0" max="5" min="5" style="71" width="14.74"/>
    <col collapsed="false" customWidth="true" hidden="false" outlineLevel="0" max="6" min="6" style="71" width="13.39"/>
    <col collapsed="false" customWidth="true" hidden="false" outlineLevel="0" max="7" min="7" style="71" width="14.13"/>
    <col collapsed="false" customWidth="true" hidden="false" outlineLevel="0" max="8" min="8" style="71" width="14.62"/>
    <col collapsed="false" customWidth="true" hidden="false" outlineLevel="0" max="9" min="9" style="71" width="14.99"/>
    <col collapsed="false" customWidth="true" hidden="false" outlineLevel="0" max="10" min="10" style="71" width="18.31"/>
    <col collapsed="false" customWidth="false" hidden="false" outlineLevel="0" max="257" min="11" style="71" width="7.98"/>
  </cols>
  <sheetData>
    <row r="2" customFormat="false" ht="19.7" hidden="false" customHeight="false" outlineLevel="0" collapsed="false">
      <c r="A2" s="135"/>
      <c r="B2" s="135"/>
      <c r="C2" s="135"/>
      <c r="D2" s="136" t="s">
        <v>113</v>
      </c>
      <c r="E2" s="135"/>
      <c r="F2" s="135"/>
      <c r="G2" s="135"/>
      <c r="H2" s="135"/>
      <c r="I2" s="135"/>
      <c r="J2" s="135"/>
    </row>
    <row r="3" customFormat="false" ht="19.7" hidden="false" customHeight="false" outlineLevel="0" collapsed="false">
      <c r="A3" s="135"/>
      <c r="B3" s="135"/>
      <c r="C3" s="135"/>
      <c r="D3" s="136" t="s">
        <v>154</v>
      </c>
      <c r="E3" s="135"/>
      <c r="F3" s="135"/>
      <c r="G3" s="135"/>
      <c r="H3" s="135"/>
      <c r="I3" s="135"/>
      <c r="J3" s="135"/>
    </row>
    <row r="4" customFormat="false" ht="19.7" hidden="false" customHeight="false" outlineLevel="0" collapsed="false">
      <c r="A4" s="135"/>
      <c r="B4" s="135"/>
      <c r="C4" s="135"/>
      <c r="D4" s="136" t="s">
        <v>115</v>
      </c>
      <c r="E4" s="135"/>
      <c r="F4" s="135"/>
      <c r="G4" s="135"/>
      <c r="H4" s="135"/>
      <c r="I4" s="135"/>
      <c r="J4" s="135"/>
    </row>
    <row r="5" customFormat="false" ht="19.7" hidden="false" customHeight="false" outlineLevel="0" collapsed="false">
      <c r="A5" s="138"/>
      <c r="B5" s="139" t="s">
        <v>116</v>
      </c>
      <c r="C5" s="139"/>
      <c r="D5" s="139"/>
      <c r="E5" s="140" t="s">
        <v>117</v>
      </c>
      <c r="F5" s="141"/>
      <c r="G5" s="142"/>
      <c r="H5" s="142"/>
      <c r="I5" s="140" t="s">
        <v>118</v>
      </c>
      <c r="J5" s="143" t="s">
        <v>155</v>
      </c>
    </row>
    <row r="6" customFormat="false" ht="19.7" hidden="false" customHeight="false" outlineLevel="0" collapsed="false">
      <c r="A6" s="142"/>
      <c r="B6" s="142"/>
      <c r="C6" s="142"/>
      <c r="D6" s="140" t="s">
        <v>119</v>
      </c>
      <c r="E6" s="142"/>
      <c r="F6" s="142"/>
      <c r="G6" s="142"/>
      <c r="H6" s="142"/>
      <c r="I6" s="142"/>
      <c r="J6" s="142"/>
    </row>
    <row r="7" customFormat="false" ht="19.7" hidden="false" customHeight="false" outlineLevel="0" collapsed="false">
      <c r="A7" s="144" t="s">
        <v>120</v>
      </c>
      <c r="B7" s="145" t="s">
        <v>121</v>
      </c>
      <c r="C7" s="146" t="s">
        <v>122</v>
      </c>
      <c r="D7" s="146" t="s">
        <v>123</v>
      </c>
      <c r="E7" s="146" t="s">
        <v>124</v>
      </c>
      <c r="F7" s="146" t="s">
        <v>125</v>
      </c>
      <c r="G7" s="146" t="s">
        <v>126</v>
      </c>
      <c r="H7" s="146" t="s">
        <v>127</v>
      </c>
      <c r="I7" s="146" t="s">
        <v>128</v>
      </c>
      <c r="J7" s="146" t="s">
        <v>129</v>
      </c>
    </row>
    <row r="8" customFormat="false" ht="22.05" hidden="false" customHeight="false" outlineLevel="0" collapsed="false">
      <c r="A8" s="187" t="s">
        <v>130</v>
      </c>
      <c r="B8" s="188" t="s">
        <v>131</v>
      </c>
      <c r="C8" s="94" t="n">
        <v>442</v>
      </c>
      <c r="D8" s="104" t="s">
        <v>24</v>
      </c>
      <c r="E8" s="105" t="n">
        <v>80</v>
      </c>
      <c r="F8" s="89"/>
      <c r="G8" s="148" t="n">
        <v>0.4</v>
      </c>
      <c r="H8" s="96" t="n">
        <v>0.4</v>
      </c>
      <c r="I8" s="96" t="n">
        <v>9.8</v>
      </c>
      <c r="J8" s="96" t="n">
        <v>44.4</v>
      </c>
    </row>
    <row r="9" customFormat="false" ht="22.05" hidden="false" customHeight="false" outlineLevel="0" collapsed="false">
      <c r="A9" s="188"/>
      <c r="B9" s="188"/>
      <c r="C9" s="94" t="n">
        <v>14</v>
      </c>
      <c r="D9" s="95" t="s">
        <v>26</v>
      </c>
      <c r="E9" s="92" t="n">
        <v>20</v>
      </c>
      <c r="F9" s="89"/>
      <c r="G9" s="96" t="n">
        <v>14.6</v>
      </c>
      <c r="H9" s="96" t="n">
        <v>0.2</v>
      </c>
      <c r="I9" s="96" t="n">
        <v>0.3</v>
      </c>
      <c r="J9" s="96" t="n">
        <v>133.2</v>
      </c>
    </row>
    <row r="10" customFormat="false" ht="22.05" hidden="false" customHeight="false" outlineLevel="0" collapsed="false">
      <c r="A10" s="188"/>
      <c r="B10" s="188"/>
      <c r="C10" s="189" t="n">
        <v>173</v>
      </c>
      <c r="D10" s="190" t="s">
        <v>71</v>
      </c>
      <c r="E10" s="191" t="n">
        <v>220</v>
      </c>
      <c r="F10" s="89"/>
      <c r="G10" s="192" t="n">
        <v>5.2</v>
      </c>
      <c r="H10" s="193" t="n">
        <v>6</v>
      </c>
      <c r="I10" s="193" t="n">
        <v>43</v>
      </c>
      <c r="J10" s="193" t="n">
        <v>242.1</v>
      </c>
    </row>
    <row r="11" customFormat="false" ht="22.05" hidden="false" customHeight="false" outlineLevel="0" collapsed="false">
      <c r="A11" s="188"/>
      <c r="B11" s="188" t="s">
        <v>132</v>
      </c>
      <c r="C11" s="94" t="s">
        <v>27</v>
      </c>
      <c r="D11" s="95" t="s">
        <v>28</v>
      </c>
      <c r="E11" s="92" t="n">
        <v>200</v>
      </c>
      <c r="F11" s="89"/>
      <c r="G11" s="148" t="n">
        <v>0</v>
      </c>
      <c r="H11" s="96" t="n">
        <v>0</v>
      </c>
      <c r="I11" s="96" t="n">
        <v>18</v>
      </c>
      <c r="J11" s="96" t="n">
        <v>67.9</v>
      </c>
    </row>
    <row r="12" customFormat="false" ht="22.05" hidden="false" customHeight="false" outlineLevel="0" collapsed="false">
      <c r="A12" s="188"/>
      <c r="B12" s="188"/>
      <c r="C12" s="94"/>
      <c r="D12" s="97" t="s">
        <v>42</v>
      </c>
      <c r="E12" s="98" t="n">
        <f aca="false">SUM(E8:E11)</f>
        <v>520</v>
      </c>
      <c r="F12" s="108" t="n">
        <v>64</v>
      </c>
      <c r="G12" s="149" t="n">
        <f aca="false">SUM(G8:G11)</f>
        <v>20.2</v>
      </c>
      <c r="H12" s="100" t="n">
        <f aca="false">SUM(H8:H11)</f>
        <v>6.6</v>
      </c>
      <c r="I12" s="100" t="n">
        <f aca="false">SUM(I8:I11)</f>
        <v>71.1</v>
      </c>
      <c r="J12" s="100" t="n">
        <f aca="false">SUM(J8:J11)</f>
        <v>487.6</v>
      </c>
    </row>
    <row r="13" customFormat="false" ht="22.05" hidden="false" customHeight="false" outlineLevel="0" collapsed="false">
      <c r="A13" s="188"/>
      <c r="B13" s="188"/>
      <c r="C13" s="94"/>
      <c r="D13" s="97"/>
      <c r="E13" s="98"/>
      <c r="F13" s="108"/>
      <c r="G13" s="149"/>
      <c r="H13" s="100"/>
      <c r="I13" s="100"/>
      <c r="J13" s="100"/>
    </row>
    <row r="14" customFormat="false" ht="22.05" hidden="false" customHeight="false" outlineLevel="0" collapsed="false">
      <c r="A14" s="188"/>
      <c r="B14" s="188"/>
      <c r="C14" s="94"/>
      <c r="D14" s="97"/>
      <c r="E14" s="98"/>
      <c r="F14" s="108"/>
      <c r="G14" s="149"/>
      <c r="H14" s="100"/>
      <c r="I14" s="100"/>
      <c r="J14" s="100"/>
    </row>
    <row r="15" customFormat="false" ht="22.05" hidden="false" customHeight="false" outlineLevel="0" collapsed="false">
      <c r="A15" s="188"/>
      <c r="B15" s="188"/>
      <c r="C15" s="94"/>
      <c r="D15" s="97"/>
      <c r="E15" s="98"/>
      <c r="F15" s="108"/>
      <c r="G15" s="149"/>
      <c r="H15" s="100"/>
      <c r="I15" s="100"/>
      <c r="J15" s="100"/>
    </row>
    <row r="16" customFormat="false" ht="22.05" hidden="false" customHeight="false" outlineLevel="0" collapsed="false">
      <c r="A16" s="188"/>
      <c r="B16" s="188"/>
      <c r="C16" s="94"/>
      <c r="D16" s="97"/>
      <c r="E16" s="98"/>
      <c r="F16" s="108"/>
      <c r="G16" s="149"/>
      <c r="H16" s="100"/>
      <c r="I16" s="100"/>
      <c r="J16" s="100"/>
    </row>
    <row r="17" customFormat="false" ht="22.05" hidden="false" customHeight="false" outlineLevel="0" collapsed="false">
      <c r="A17" s="188"/>
      <c r="B17" s="188"/>
      <c r="C17" s="166"/>
      <c r="D17" s="167"/>
      <c r="E17" s="168"/>
      <c r="F17" s="169"/>
      <c r="G17" s="194"/>
      <c r="H17" s="169"/>
      <c r="I17" s="169"/>
      <c r="J17" s="152"/>
    </row>
    <row r="18" customFormat="false" ht="22.05" hidden="false" customHeight="false" outlineLevel="0" collapsed="false">
      <c r="A18" s="187" t="s">
        <v>133</v>
      </c>
      <c r="B18" s="188" t="s">
        <v>131</v>
      </c>
      <c r="C18" s="94" t="n">
        <v>45</v>
      </c>
      <c r="D18" s="159" t="s">
        <v>156</v>
      </c>
      <c r="E18" s="92" t="n">
        <v>40</v>
      </c>
      <c r="F18" s="89"/>
      <c r="G18" s="148" t="n">
        <v>4.6</v>
      </c>
      <c r="H18" s="96" t="n">
        <v>5.1</v>
      </c>
      <c r="I18" s="96" t="n">
        <v>0.3</v>
      </c>
      <c r="J18" s="96" t="n">
        <v>62.8</v>
      </c>
    </row>
    <row r="19" customFormat="false" ht="22.05" hidden="false" customHeight="false" outlineLevel="0" collapsed="false">
      <c r="A19" s="188"/>
      <c r="B19" s="188" t="s">
        <v>135</v>
      </c>
      <c r="C19" s="94" t="n">
        <v>88</v>
      </c>
      <c r="D19" s="95" t="s">
        <v>73</v>
      </c>
      <c r="E19" s="92" t="n">
        <v>200</v>
      </c>
      <c r="F19" s="89"/>
      <c r="G19" s="148" t="n">
        <v>1.6</v>
      </c>
      <c r="H19" s="96" t="n">
        <v>3.1</v>
      </c>
      <c r="I19" s="96" t="n">
        <v>8.5</v>
      </c>
      <c r="J19" s="96" t="n">
        <v>60.2</v>
      </c>
    </row>
    <row r="20" customFormat="false" ht="22.05" hidden="false" customHeight="false" outlineLevel="0" collapsed="false">
      <c r="A20" s="188"/>
      <c r="B20" s="188" t="s">
        <v>136</v>
      </c>
      <c r="C20" s="94"/>
      <c r="D20" s="95" t="s">
        <v>45</v>
      </c>
      <c r="E20" s="92" t="n">
        <v>20</v>
      </c>
      <c r="F20" s="89"/>
      <c r="G20" s="148" t="n">
        <v>0.6</v>
      </c>
      <c r="H20" s="96" t="n">
        <v>4</v>
      </c>
      <c r="I20" s="96" t="n">
        <v>0.6</v>
      </c>
      <c r="J20" s="96" t="n">
        <v>40.8</v>
      </c>
    </row>
    <row r="21" customFormat="false" ht="22.05" hidden="false" customHeight="false" outlineLevel="0" collapsed="false">
      <c r="A21" s="188"/>
      <c r="B21" s="188" t="s">
        <v>137</v>
      </c>
      <c r="C21" s="91" t="s">
        <v>74</v>
      </c>
      <c r="D21" s="95" t="s">
        <v>75</v>
      </c>
      <c r="E21" s="92" t="n">
        <v>90</v>
      </c>
      <c r="F21" s="89"/>
      <c r="G21" s="195" t="n">
        <v>16.6</v>
      </c>
      <c r="H21" s="170" t="n">
        <v>13.6</v>
      </c>
      <c r="I21" s="170" t="n">
        <v>11.7</v>
      </c>
      <c r="J21" s="170" t="n">
        <v>196.1</v>
      </c>
    </row>
    <row r="22" customFormat="false" ht="22.05" hidden="false" customHeight="false" outlineLevel="0" collapsed="false">
      <c r="A22" s="188"/>
      <c r="B22" s="135"/>
      <c r="C22" s="94" t="n">
        <v>199</v>
      </c>
      <c r="D22" s="95" t="s">
        <v>76</v>
      </c>
      <c r="E22" s="92" t="n">
        <v>150</v>
      </c>
      <c r="F22" s="89"/>
      <c r="G22" s="148" t="n">
        <v>2.6</v>
      </c>
      <c r="H22" s="96" t="n">
        <v>13.9</v>
      </c>
      <c r="I22" s="96" t="n">
        <v>31.6</v>
      </c>
      <c r="J22" s="96" t="n">
        <v>205.6</v>
      </c>
    </row>
    <row r="23" customFormat="false" ht="22.05" hidden="false" customHeight="false" outlineLevel="0" collapsed="false">
      <c r="A23" s="188"/>
      <c r="B23" s="188"/>
      <c r="C23" s="94" t="n">
        <v>349</v>
      </c>
      <c r="D23" s="95" t="s">
        <v>48</v>
      </c>
      <c r="E23" s="92" t="n">
        <v>200</v>
      </c>
      <c r="F23" s="89"/>
      <c r="G23" s="148" t="n">
        <v>0.1</v>
      </c>
      <c r="H23" s="96" t="n">
        <v>0.7</v>
      </c>
      <c r="I23" s="96" t="n">
        <v>26.6</v>
      </c>
      <c r="J23" s="96" t="n">
        <v>110.3</v>
      </c>
    </row>
    <row r="24" customFormat="false" ht="22.05" hidden="false" customHeight="false" outlineLevel="0" collapsed="false">
      <c r="A24" s="188"/>
      <c r="B24" s="188" t="s">
        <v>153</v>
      </c>
      <c r="C24" s="94"/>
      <c r="D24" s="97" t="s">
        <v>42</v>
      </c>
      <c r="E24" s="98" t="n">
        <f aca="false">SUM(E18:E23)</f>
        <v>700</v>
      </c>
      <c r="F24" s="108" t="n">
        <v>90</v>
      </c>
      <c r="G24" s="149" t="n">
        <f aca="false">SUM(G18:G23)</f>
        <v>26.1</v>
      </c>
      <c r="H24" s="196" t="n">
        <f aca="false">SUM(H18:H23)</f>
        <v>40.4</v>
      </c>
      <c r="I24" s="100" t="n">
        <f aca="false">SUM(I18:I23)</f>
        <v>79.3</v>
      </c>
      <c r="J24" s="149" t="n">
        <f aca="false">SUM(J18:J23)</f>
        <v>675.8</v>
      </c>
    </row>
    <row r="25" customFormat="false" ht="22.05" hidden="false" customHeight="false" outlineLevel="0" collapsed="false">
      <c r="A25" s="142"/>
      <c r="B25" s="142"/>
      <c r="C25" s="94"/>
      <c r="D25" s="197" t="s">
        <v>38</v>
      </c>
      <c r="E25" s="198" t="n">
        <f aca="false">E12+E24</f>
        <v>1220</v>
      </c>
      <c r="F25" s="199" t="n">
        <v>154</v>
      </c>
      <c r="G25" s="200" t="n">
        <f aca="false">G12+G24</f>
        <v>46.3</v>
      </c>
      <c r="H25" s="201" t="n">
        <f aca="false">H12+H24</f>
        <v>47</v>
      </c>
      <c r="I25" s="200" t="n">
        <f aca="false">I12+I24</f>
        <v>150.4</v>
      </c>
      <c r="J25" s="202" t="n">
        <f aca="false">J12+J24</f>
        <v>1163.4</v>
      </c>
    </row>
    <row r="26" customFormat="false" ht="19.7" hidden="false" customHeight="false" outlineLevel="0" collapsed="false">
      <c r="A26" s="142"/>
      <c r="B26" s="142"/>
      <c r="C26" s="171"/>
      <c r="D26" s="203"/>
      <c r="E26" s="204"/>
      <c r="F26" s="205"/>
      <c r="G26" s="206"/>
      <c r="H26" s="207"/>
      <c r="I26" s="206"/>
      <c r="J26" s="208"/>
    </row>
    <row r="27" customFormat="false" ht="19.7" hidden="false" customHeight="false" outlineLevel="0" collapsed="false">
      <c r="A27" s="142"/>
      <c r="B27" s="142"/>
      <c r="C27" s="171"/>
      <c r="D27" s="203"/>
      <c r="E27" s="204"/>
      <c r="F27" s="205"/>
      <c r="G27" s="206"/>
      <c r="H27" s="207"/>
      <c r="I27" s="206"/>
      <c r="J27" s="208"/>
    </row>
    <row r="28" customFormat="false" ht="19.7" hidden="false" customHeight="false" outlineLevel="0" collapsed="false">
      <c r="A28" s="142"/>
      <c r="B28" s="142"/>
      <c r="C28" s="171"/>
      <c r="D28" s="176"/>
      <c r="E28" s="177"/>
      <c r="F28" s="142"/>
      <c r="G28" s="209"/>
      <c r="H28" s="210"/>
      <c r="I28" s="178"/>
      <c r="J28" s="209"/>
    </row>
    <row r="29" customFormat="false" ht="19.7" hidden="false" customHeight="false" outlineLevel="0" collapsed="false">
      <c r="A29" s="142"/>
      <c r="B29" s="142"/>
      <c r="C29" s="171"/>
      <c r="D29" s="176"/>
      <c r="E29" s="177"/>
      <c r="F29" s="142"/>
      <c r="G29" s="178"/>
      <c r="H29" s="178"/>
      <c r="I29" s="178"/>
      <c r="J29" s="178"/>
    </row>
    <row r="30" customFormat="false" ht="19.7" hidden="false" customHeight="false" outlineLevel="0" collapsed="false">
      <c r="A30" s="142"/>
      <c r="B30" s="142"/>
      <c r="C30" s="171"/>
      <c r="D30" s="176"/>
      <c r="E30" s="177"/>
      <c r="F30" s="142"/>
      <c r="G30" s="178"/>
      <c r="H30" s="178"/>
      <c r="I30" s="178"/>
      <c r="J30" s="178"/>
    </row>
    <row r="31" customFormat="false" ht="22.05" hidden="false" customHeight="false" outlineLevel="0" collapsed="false">
      <c r="A31" s="142"/>
      <c r="B31" s="142"/>
      <c r="C31" s="211" t="s">
        <v>139</v>
      </c>
      <c r="D31" s="212"/>
      <c r="E31" s="213"/>
      <c r="F31" s="214"/>
      <c r="G31" s="75"/>
      <c r="H31" s="75"/>
      <c r="I31" s="142"/>
      <c r="J31" s="142"/>
    </row>
    <row r="32" customFormat="false" ht="22.05" hidden="false" customHeight="false" outlineLevel="0" collapsed="false">
      <c r="A32" s="142"/>
      <c r="B32" s="142"/>
      <c r="C32" s="211"/>
      <c r="D32" s="212"/>
      <c r="E32" s="213"/>
      <c r="F32" s="214"/>
      <c r="G32" s="75"/>
      <c r="H32" s="75"/>
      <c r="I32" s="142"/>
      <c r="J32" s="142"/>
    </row>
    <row r="33" customFormat="false" ht="22.05" hidden="false" customHeight="false" outlineLevel="0" collapsed="false">
      <c r="A33" s="142"/>
      <c r="B33" s="142"/>
      <c r="C33" s="75" t="s">
        <v>140</v>
      </c>
      <c r="D33" s="75"/>
      <c r="E33" s="215"/>
      <c r="F33" s="75"/>
      <c r="G33" s="75"/>
      <c r="H33" s="75"/>
      <c r="I33" s="142"/>
      <c r="J33" s="142"/>
    </row>
    <row r="34" customFormat="false" ht="19.7" hidden="false" customHeight="false" outlineLevel="0" collapsed="false">
      <c r="A34" s="142"/>
      <c r="B34" s="142"/>
      <c r="C34" s="142"/>
      <c r="D34" s="142"/>
      <c r="E34" s="216"/>
      <c r="F34" s="142"/>
      <c r="G34" s="142"/>
      <c r="H34" s="142"/>
      <c r="I34" s="142"/>
      <c r="J34" s="142"/>
    </row>
    <row r="35" customFormat="false" ht="19.7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</row>
    <row r="36" customFormat="false" ht="19.7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</row>
    <row r="37" customFormat="false" ht="19.7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</row>
  </sheetData>
  <mergeCells count="1"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3.8" zeroHeight="false" outlineLevelRow="0" outlineLevelCol="0"/>
  <cols>
    <col collapsed="false" customWidth="false" hidden="false" outlineLevel="0" max="1" min="1" style="71" width="7.98"/>
    <col collapsed="false" customWidth="true" hidden="false" outlineLevel="0" max="2" min="2" style="71" width="15.98"/>
    <col collapsed="false" customWidth="true" hidden="false" outlineLevel="0" max="3" min="3" style="71" width="13.76"/>
    <col collapsed="false" customWidth="true" hidden="false" outlineLevel="0" max="4" min="4" style="71" width="15.6"/>
    <col collapsed="false" customWidth="true" hidden="false" outlineLevel="0" max="5" min="5" style="71" width="46.1"/>
    <col collapsed="false" customWidth="true" hidden="false" outlineLevel="0" max="6" min="6" style="71" width="15.98"/>
    <col collapsed="false" customWidth="true" hidden="false" outlineLevel="0" max="7" min="7" style="71" width="12.17"/>
    <col collapsed="false" customWidth="true" hidden="false" outlineLevel="0" max="9" min="8" style="71" width="11.18"/>
    <col collapsed="false" customWidth="true" hidden="false" outlineLevel="0" max="10" min="10" style="71" width="12.9"/>
    <col collapsed="false" customWidth="true" hidden="false" outlineLevel="0" max="11" min="11" style="71" width="14.25"/>
    <col collapsed="false" customWidth="false" hidden="false" outlineLevel="0" max="257" min="12" style="71" width="7.98"/>
  </cols>
  <sheetData>
    <row r="2" customFormat="false" ht="22.05" hidden="false" customHeight="false" outlineLevel="0" collapsed="false">
      <c r="A2" s="217"/>
      <c r="B2" s="135"/>
      <c r="C2" s="135"/>
      <c r="D2" s="73"/>
      <c r="E2" s="74" t="s">
        <v>113</v>
      </c>
      <c r="F2" s="73"/>
      <c r="G2" s="73"/>
      <c r="H2" s="135"/>
      <c r="I2" s="135"/>
      <c r="J2" s="135"/>
      <c r="K2" s="135"/>
    </row>
    <row r="3" customFormat="false" ht="22.05" hidden="false" customHeight="false" outlineLevel="0" collapsed="false">
      <c r="A3" s="217"/>
      <c r="B3" s="135"/>
      <c r="C3" s="135"/>
      <c r="D3" s="73"/>
      <c r="E3" s="74" t="s">
        <v>157</v>
      </c>
      <c r="F3" s="73"/>
      <c r="G3" s="73"/>
      <c r="H3" s="135"/>
      <c r="I3" s="135"/>
      <c r="J3" s="135"/>
      <c r="K3" s="135"/>
    </row>
    <row r="4" customFormat="false" ht="19.7" hidden="false" customHeight="false" outlineLevel="0" collapsed="false">
      <c r="A4" s="217"/>
      <c r="B4" s="135"/>
      <c r="C4" s="135"/>
      <c r="D4" s="135"/>
      <c r="E4" s="136" t="s">
        <v>115</v>
      </c>
      <c r="F4" s="135"/>
      <c r="G4" s="135"/>
      <c r="H4" s="135"/>
      <c r="I4" s="135"/>
      <c r="J4" s="135"/>
      <c r="K4" s="135"/>
    </row>
    <row r="5" customFormat="false" ht="19.7" hidden="false" customHeight="false" outlineLevel="0" collapsed="false">
      <c r="A5" s="218"/>
      <c r="B5" s="138"/>
      <c r="C5" s="139" t="s">
        <v>116</v>
      </c>
      <c r="D5" s="139"/>
      <c r="E5" s="139"/>
      <c r="F5" s="140" t="s">
        <v>117</v>
      </c>
      <c r="G5" s="141"/>
      <c r="H5" s="142"/>
      <c r="I5" s="142"/>
      <c r="J5" s="140" t="s">
        <v>118</v>
      </c>
      <c r="K5" s="143" t="n">
        <v>45565</v>
      </c>
    </row>
    <row r="6" customFormat="false" ht="19.7" hidden="false" customHeight="false" outlineLevel="0" collapsed="false">
      <c r="A6" s="218"/>
      <c r="B6" s="142"/>
      <c r="C6" s="142"/>
      <c r="D6" s="142"/>
      <c r="E6" s="140" t="s">
        <v>119</v>
      </c>
      <c r="F6" s="142"/>
      <c r="G6" s="142"/>
      <c r="H6" s="142"/>
      <c r="I6" s="142"/>
      <c r="J6" s="142"/>
      <c r="K6" s="142"/>
    </row>
    <row r="7" customFormat="false" ht="19.7" hidden="false" customHeight="false" outlineLevel="0" collapsed="false">
      <c r="A7" s="218"/>
      <c r="B7" s="144" t="s">
        <v>120</v>
      </c>
      <c r="C7" s="145" t="s">
        <v>121</v>
      </c>
      <c r="D7" s="146" t="s">
        <v>122</v>
      </c>
      <c r="E7" s="146" t="s">
        <v>123</v>
      </c>
      <c r="F7" s="146" t="s">
        <v>124</v>
      </c>
      <c r="G7" s="146" t="s">
        <v>125</v>
      </c>
      <c r="H7" s="146" t="s">
        <v>126</v>
      </c>
      <c r="I7" s="146" t="s">
        <v>127</v>
      </c>
      <c r="J7" s="146" t="s">
        <v>128</v>
      </c>
      <c r="K7" s="146" t="s">
        <v>129</v>
      </c>
    </row>
    <row r="8" customFormat="false" ht="22.05" hidden="false" customHeight="false" outlineLevel="0" collapsed="false">
      <c r="A8" s="218"/>
      <c r="B8" s="187" t="s">
        <v>130</v>
      </c>
      <c r="C8" s="188" t="s">
        <v>131</v>
      </c>
      <c r="D8" s="171" t="n">
        <v>174</v>
      </c>
      <c r="E8" s="95" t="s">
        <v>41</v>
      </c>
      <c r="F8" s="92" t="n">
        <v>200</v>
      </c>
      <c r="G8" s="219"/>
      <c r="H8" s="120" t="n">
        <v>7.2</v>
      </c>
      <c r="I8" s="96" t="n">
        <v>6.9</v>
      </c>
      <c r="J8" s="96" t="n">
        <v>23.1</v>
      </c>
      <c r="K8" s="96" t="n">
        <v>206.8</v>
      </c>
    </row>
    <row r="9" customFormat="false" ht="22.05" hidden="false" customHeight="false" outlineLevel="0" collapsed="false">
      <c r="A9" s="218"/>
      <c r="B9" s="188"/>
      <c r="C9" s="188"/>
      <c r="D9" s="171" t="n">
        <v>14</v>
      </c>
      <c r="E9" s="95" t="s">
        <v>26</v>
      </c>
      <c r="F9" s="92" t="n">
        <v>20</v>
      </c>
      <c r="G9" s="89"/>
      <c r="H9" s="96" t="n">
        <v>14.6</v>
      </c>
      <c r="I9" s="96" t="n">
        <v>0.2</v>
      </c>
      <c r="J9" s="96" t="n">
        <v>0.3</v>
      </c>
      <c r="K9" s="96" t="n">
        <v>133.2</v>
      </c>
    </row>
    <row r="10" customFormat="false" ht="22.05" hidden="false" customHeight="false" outlineLevel="0" collapsed="false">
      <c r="A10" s="218"/>
      <c r="B10" s="188"/>
      <c r="C10" s="188"/>
      <c r="D10" s="220" t="n">
        <v>7</v>
      </c>
      <c r="E10" s="87" t="s">
        <v>40</v>
      </c>
      <c r="F10" s="119" t="n">
        <v>40</v>
      </c>
      <c r="G10" s="89"/>
      <c r="H10" s="96" t="n">
        <v>11.4</v>
      </c>
      <c r="I10" s="96" t="n">
        <v>9.8</v>
      </c>
      <c r="J10" s="96" t="n">
        <v>0</v>
      </c>
      <c r="K10" s="96" t="n">
        <v>141.8</v>
      </c>
    </row>
    <row r="11" customFormat="false" ht="22.05" hidden="false" customHeight="false" outlineLevel="0" collapsed="false">
      <c r="A11" s="218"/>
      <c r="B11" s="188"/>
      <c r="C11" s="188" t="s">
        <v>132</v>
      </c>
      <c r="D11" s="171" t="s">
        <v>27</v>
      </c>
      <c r="E11" s="95" t="s">
        <v>28</v>
      </c>
      <c r="F11" s="92" t="n">
        <v>200</v>
      </c>
      <c r="G11" s="219"/>
      <c r="H11" s="96" t="n">
        <v>0</v>
      </c>
      <c r="I11" s="96" t="n">
        <v>0</v>
      </c>
      <c r="J11" s="96" t="n">
        <v>18</v>
      </c>
      <c r="K11" s="96" t="n">
        <v>67.9</v>
      </c>
    </row>
    <row r="12" customFormat="false" ht="22.05" hidden="false" customHeight="false" outlineLevel="0" collapsed="false">
      <c r="A12" s="218"/>
      <c r="B12" s="188"/>
      <c r="C12" s="142"/>
      <c r="D12" s="171"/>
      <c r="E12" s="221" t="s">
        <v>42</v>
      </c>
      <c r="F12" s="98" t="n">
        <f aca="false">SUM(F8:F11)</f>
        <v>460</v>
      </c>
      <c r="G12" s="199" t="n">
        <v>64</v>
      </c>
      <c r="H12" s="100" t="n">
        <f aca="false">SUM(H8:H11)</f>
        <v>33.2</v>
      </c>
      <c r="I12" s="100" t="n">
        <f aca="false">SUM(I8:I11)</f>
        <v>16.9</v>
      </c>
      <c r="J12" s="100" t="n">
        <f aca="false">SUM(J8:J11)</f>
        <v>41.4</v>
      </c>
      <c r="K12" s="100" t="n">
        <f aca="false">SUM(K8:K11)</f>
        <v>549.7</v>
      </c>
    </row>
    <row r="13" customFormat="false" ht="22.05" hidden="false" customHeight="false" outlineLevel="0" collapsed="false">
      <c r="A13" s="218"/>
      <c r="B13" s="188"/>
      <c r="C13" s="142"/>
      <c r="D13" s="171"/>
      <c r="E13" s="221"/>
      <c r="F13" s="98"/>
      <c r="G13" s="199"/>
      <c r="H13" s="100"/>
      <c r="I13" s="100"/>
      <c r="J13" s="100"/>
      <c r="K13" s="100"/>
    </row>
    <row r="14" customFormat="false" ht="22.05" hidden="false" customHeight="false" outlineLevel="0" collapsed="false">
      <c r="A14" s="218"/>
      <c r="B14" s="188"/>
      <c r="C14" s="142"/>
      <c r="D14" s="171"/>
      <c r="E14" s="221"/>
      <c r="F14" s="98"/>
      <c r="G14" s="199"/>
      <c r="H14" s="100"/>
      <c r="I14" s="100"/>
      <c r="J14" s="100"/>
      <c r="K14" s="100"/>
    </row>
    <row r="15" customFormat="false" ht="22.05" hidden="false" customHeight="false" outlineLevel="0" collapsed="false">
      <c r="A15" s="218"/>
      <c r="B15" s="188"/>
      <c r="C15" s="142"/>
      <c r="D15" s="171"/>
      <c r="E15" s="221"/>
      <c r="F15" s="98"/>
      <c r="G15" s="199"/>
      <c r="H15" s="100"/>
      <c r="I15" s="100"/>
      <c r="J15" s="100"/>
      <c r="K15" s="100"/>
    </row>
    <row r="16" customFormat="false" ht="22.05" hidden="false" customHeight="false" outlineLevel="0" collapsed="false">
      <c r="A16" s="218"/>
      <c r="B16" s="188"/>
      <c r="C16" s="142"/>
      <c r="D16" s="171"/>
      <c r="E16" s="221"/>
      <c r="F16" s="98"/>
      <c r="G16" s="199"/>
      <c r="H16" s="100"/>
      <c r="I16" s="100"/>
      <c r="J16" s="100"/>
      <c r="K16" s="100"/>
    </row>
    <row r="17" customFormat="false" ht="22.05" hidden="false" customHeight="false" outlineLevel="0" collapsed="false">
      <c r="A17" s="218"/>
      <c r="B17" s="188"/>
      <c r="C17" s="188"/>
      <c r="D17" s="171"/>
      <c r="E17" s="221"/>
      <c r="F17" s="98"/>
      <c r="G17" s="222"/>
      <c r="H17" s="222"/>
      <c r="I17" s="222"/>
      <c r="J17" s="222"/>
      <c r="K17" s="152"/>
    </row>
    <row r="18" customFormat="false" ht="22.05" hidden="false" customHeight="false" outlineLevel="0" collapsed="false">
      <c r="A18" s="218"/>
      <c r="B18" s="187" t="s">
        <v>133</v>
      </c>
      <c r="C18" s="188" t="s">
        <v>131</v>
      </c>
      <c r="D18" s="171" t="n">
        <v>45</v>
      </c>
      <c r="E18" s="159" t="s">
        <v>158</v>
      </c>
      <c r="F18" s="92" t="n">
        <v>60</v>
      </c>
      <c r="G18" s="219"/>
      <c r="H18" s="148" t="n">
        <v>3.1</v>
      </c>
      <c r="I18" s="96" t="n">
        <v>1</v>
      </c>
      <c r="J18" s="96" t="n">
        <v>2.9</v>
      </c>
      <c r="K18" s="96" t="n">
        <v>43.5</v>
      </c>
    </row>
    <row r="19" customFormat="false" ht="22.05" hidden="false" customHeight="false" outlineLevel="0" collapsed="false">
      <c r="A19" s="218"/>
      <c r="B19" s="188"/>
      <c r="C19" s="188" t="s">
        <v>135</v>
      </c>
      <c r="D19" s="171" t="s">
        <v>79</v>
      </c>
      <c r="E19" s="95" t="s">
        <v>63</v>
      </c>
      <c r="F19" s="92" t="n">
        <v>200</v>
      </c>
      <c r="G19" s="219"/>
      <c r="H19" s="148" t="n">
        <v>2.2</v>
      </c>
      <c r="I19" s="96" t="n">
        <v>4</v>
      </c>
      <c r="J19" s="96" t="n">
        <v>12.4</v>
      </c>
      <c r="K19" s="96" t="n">
        <v>85.2</v>
      </c>
    </row>
    <row r="20" customFormat="false" ht="22.05" hidden="false" customHeight="false" outlineLevel="0" collapsed="false">
      <c r="A20" s="218"/>
      <c r="B20" s="188"/>
      <c r="C20" s="188" t="s">
        <v>136</v>
      </c>
      <c r="D20" s="171" t="s">
        <v>33</v>
      </c>
      <c r="E20" s="95" t="s">
        <v>34</v>
      </c>
      <c r="F20" s="92" t="n">
        <v>90</v>
      </c>
      <c r="G20" s="219"/>
      <c r="H20" s="148" t="n">
        <v>2.2</v>
      </c>
      <c r="I20" s="96" t="n">
        <v>26.8</v>
      </c>
      <c r="J20" s="96" t="n">
        <v>0.5</v>
      </c>
      <c r="K20" s="96" t="n">
        <v>128.5</v>
      </c>
    </row>
    <row r="21" customFormat="false" ht="22.05" hidden="false" customHeight="false" outlineLevel="0" collapsed="false">
      <c r="A21" s="218"/>
      <c r="B21" s="188"/>
      <c r="C21" s="188" t="s">
        <v>137</v>
      </c>
      <c r="D21" s="171" t="n">
        <v>199</v>
      </c>
      <c r="E21" s="95" t="s">
        <v>35</v>
      </c>
      <c r="F21" s="92" t="n">
        <v>150</v>
      </c>
      <c r="G21" s="219"/>
      <c r="H21" s="148" t="n">
        <v>4.7</v>
      </c>
      <c r="I21" s="96" t="n">
        <v>5.6</v>
      </c>
      <c r="J21" s="96" t="n">
        <v>41.6</v>
      </c>
      <c r="K21" s="96" t="n">
        <v>256</v>
      </c>
    </row>
    <row r="22" customFormat="false" ht="22.05" hidden="false" customHeight="false" outlineLevel="0" collapsed="false">
      <c r="A22" s="218"/>
      <c r="B22" s="188"/>
      <c r="C22" s="188"/>
      <c r="D22" s="171"/>
      <c r="E22" s="95" t="s">
        <v>36</v>
      </c>
      <c r="F22" s="92" t="n">
        <v>30</v>
      </c>
      <c r="G22" s="89"/>
      <c r="H22" s="148" t="n">
        <v>0.2</v>
      </c>
      <c r="I22" s="96" t="n">
        <v>0.1</v>
      </c>
      <c r="J22" s="96" t="n">
        <v>0.4</v>
      </c>
      <c r="K22" s="96" t="n">
        <v>3.4</v>
      </c>
    </row>
    <row r="23" customFormat="false" ht="22.05" hidden="false" customHeight="false" outlineLevel="0" collapsed="false">
      <c r="A23" s="218"/>
      <c r="B23" s="188"/>
      <c r="C23" s="188" t="s">
        <v>138</v>
      </c>
      <c r="D23" s="171" t="n">
        <v>345</v>
      </c>
      <c r="E23" s="95" t="s">
        <v>37</v>
      </c>
      <c r="F23" s="92" t="n">
        <v>200</v>
      </c>
      <c r="G23" s="219"/>
      <c r="H23" s="148" t="n">
        <v>0.3</v>
      </c>
      <c r="I23" s="96" t="n">
        <v>0.4</v>
      </c>
      <c r="J23" s="96" t="n">
        <v>27.2</v>
      </c>
      <c r="K23" s="96" t="n">
        <v>113</v>
      </c>
    </row>
    <row r="24" customFormat="false" ht="22.05" hidden="false" customHeight="false" outlineLevel="0" collapsed="false">
      <c r="A24" s="218"/>
      <c r="B24" s="188"/>
      <c r="C24" s="188"/>
      <c r="D24" s="171"/>
      <c r="E24" s="221" t="s">
        <v>42</v>
      </c>
      <c r="F24" s="98" t="n">
        <f aca="false">SUM(F18:F23)</f>
        <v>730</v>
      </c>
      <c r="G24" s="199" t="n">
        <v>90</v>
      </c>
      <c r="H24" s="149" t="n">
        <f aca="false">SUM(H18:H23)</f>
        <v>12.7</v>
      </c>
      <c r="I24" s="196" t="n">
        <f aca="false">SUM(I18:I23)</f>
        <v>37.9</v>
      </c>
      <c r="J24" s="100" t="n">
        <f aca="false">SUM(J18:J23)</f>
        <v>85</v>
      </c>
      <c r="K24" s="100" t="n">
        <f aca="false">SUM(K18:K23)</f>
        <v>629.6</v>
      </c>
    </row>
    <row r="25" customFormat="false" ht="22.05" hidden="false" customHeight="false" outlineLevel="0" collapsed="false">
      <c r="A25" s="218"/>
      <c r="B25" s="188"/>
      <c r="C25" s="188"/>
      <c r="D25" s="171"/>
      <c r="E25" s="107" t="s">
        <v>38</v>
      </c>
      <c r="F25" s="198" t="n">
        <f aca="false">F12+F24</f>
        <v>1190</v>
      </c>
      <c r="G25" s="199" t="n">
        <f aca="false">G12+G24</f>
        <v>154</v>
      </c>
      <c r="H25" s="200" t="n">
        <f aca="false">H12+H24</f>
        <v>45.9</v>
      </c>
      <c r="I25" s="201" t="n">
        <f aca="false">I12+I24</f>
        <v>54.8</v>
      </c>
      <c r="J25" s="200" t="n">
        <f aca="false">J12+J24</f>
        <v>126.4</v>
      </c>
      <c r="K25" s="200" t="n">
        <f aca="false">K12+K24</f>
        <v>1179.3</v>
      </c>
    </row>
    <row r="26" customFormat="false" ht="19.7" hidden="false" customHeight="false" outlineLevel="0" collapsed="false">
      <c r="A26" s="218"/>
      <c r="B26" s="142"/>
      <c r="C26" s="142"/>
      <c r="D26" s="171"/>
      <c r="E26" s="176"/>
      <c r="F26" s="177"/>
      <c r="G26" s="142"/>
      <c r="H26" s="209"/>
      <c r="I26" s="210"/>
      <c r="J26" s="178"/>
      <c r="K26" s="178"/>
    </row>
    <row r="27" customFormat="false" ht="19.7" hidden="false" customHeight="false" outlineLevel="0" collapsed="false">
      <c r="A27" s="217"/>
      <c r="B27" s="135"/>
      <c r="C27" s="135"/>
      <c r="D27" s="223"/>
      <c r="E27" s="223"/>
      <c r="F27" s="223"/>
      <c r="G27" s="223"/>
      <c r="H27" s="223"/>
      <c r="I27" s="223"/>
      <c r="J27" s="223"/>
      <c r="K27" s="224"/>
    </row>
    <row r="28" customFormat="false" ht="19.7" hidden="false" customHeight="false" outlineLevel="0" collapsed="false">
      <c r="A28" s="217"/>
      <c r="B28" s="135"/>
      <c r="C28" s="135"/>
      <c r="D28" s="179"/>
      <c r="E28" s="180"/>
      <c r="F28" s="181"/>
      <c r="G28" s="135"/>
      <c r="H28" s="182"/>
      <c r="I28" s="182"/>
      <c r="J28" s="182"/>
      <c r="K28" s="182"/>
    </row>
    <row r="29" customFormat="false" ht="19.7" hidden="false" customHeight="false" outlineLevel="0" collapsed="false">
      <c r="A29" s="217"/>
      <c r="B29" s="135"/>
      <c r="C29" s="135"/>
      <c r="D29" s="179"/>
      <c r="E29" s="180"/>
      <c r="F29" s="181"/>
      <c r="G29" s="135"/>
      <c r="H29" s="182"/>
      <c r="I29" s="182"/>
      <c r="J29" s="182"/>
      <c r="K29" s="182"/>
    </row>
    <row r="30" customFormat="false" ht="19.7" hidden="false" customHeight="false" outlineLevel="0" collapsed="false">
      <c r="A30" s="217"/>
      <c r="B30" s="135"/>
      <c r="C30" s="135"/>
      <c r="D30" s="225" t="s">
        <v>139</v>
      </c>
      <c r="E30" s="185"/>
      <c r="F30" s="226"/>
      <c r="G30" s="227"/>
      <c r="H30" s="186"/>
      <c r="I30" s="135"/>
      <c r="J30" s="135"/>
      <c r="K30" s="135"/>
    </row>
    <row r="31" customFormat="false" ht="19.7" hidden="false" customHeight="false" outlineLevel="0" collapsed="false">
      <c r="A31" s="217"/>
      <c r="B31" s="135"/>
      <c r="C31" s="135"/>
      <c r="D31" s="225"/>
      <c r="E31" s="185"/>
      <c r="F31" s="226"/>
      <c r="G31" s="227"/>
      <c r="H31" s="186"/>
      <c r="I31" s="135"/>
      <c r="J31" s="135"/>
      <c r="K31" s="135"/>
    </row>
    <row r="32" customFormat="false" ht="19.7" hidden="false" customHeight="false" outlineLevel="0" collapsed="false">
      <c r="A32" s="217"/>
      <c r="B32" s="135"/>
      <c r="C32" s="135"/>
      <c r="D32" s="186" t="s">
        <v>140</v>
      </c>
      <c r="E32" s="186"/>
      <c r="F32" s="186"/>
      <c r="G32" s="186"/>
      <c r="H32" s="186"/>
      <c r="I32" s="135"/>
      <c r="J32" s="135"/>
      <c r="K32" s="135"/>
    </row>
    <row r="33" customFormat="false" ht="19.7" hidden="false" customHeight="false" outlineLevel="0" collapsed="false">
      <c r="A33" s="217"/>
      <c r="B33" s="135"/>
      <c r="C33" s="135"/>
      <c r="D33" s="186"/>
      <c r="E33" s="186"/>
      <c r="F33" s="186"/>
      <c r="G33" s="186"/>
      <c r="H33" s="186"/>
      <c r="I33" s="135"/>
      <c r="J33" s="135"/>
      <c r="K33" s="135"/>
    </row>
    <row r="34" customFormat="false" ht="19.7" hidden="false" customHeight="false" outlineLevel="0" collapsed="false">
      <c r="A34" s="217"/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9.7" hidden="false" customHeight="false" outlineLevel="0" collapsed="false">
      <c r="A35" s="217"/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9.7" hidden="false" customHeight="false" outlineLevel="0" collapsed="false">
      <c r="A36" s="217"/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3.8" zeroHeight="false" outlineLevelRow="0" outlineLevelCol="0"/>
  <cols>
    <col collapsed="false" customWidth="true" hidden="false" outlineLevel="0" max="1" min="1" style="71" width="17.33"/>
    <col collapsed="false" customWidth="true" hidden="false" outlineLevel="0" max="2" min="2" style="71" width="15.6"/>
    <col collapsed="false" customWidth="true" hidden="false" outlineLevel="0" max="3" min="3" style="71" width="16.47"/>
    <col collapsed="false" customWidth="true" hidden="false" outlineLevel="0" max="4" min="4" style="71" width="39.58"/>
    <col collapsed="false" customWidth="true" hidden="false" outlineLevel="0" max="5" min="5" style="71" width="18.56"/>
    <col collapsed="false" customWidth="true" hidden="false" outlineLevel="0" max="6" min="6" style="71" width="11.92"/>
    <col collapsed="false" customWidth="true" hidden="false" outlineLevel="0" max="7" min="7" style="71" width="13.76"/>
    <col collapsed="false" customWidth="true" hidden="false" outlineLevel="0" max="8" min="8" style="71" width="12.78"/>
    <col collapsed="false" customWidth="true" hidden="false" outlineLevel="0" max="9" min="9" style="71" width="13.15"/>
    <col collapsed="false" customWidth="true" hidden="false" outlineLevel="0" max="10" min="10" style="71" width="17.94"/>
    <col collapsed="false" customWidth="false" hidden="false" outlineLevel="0" max="257" min="11" style="71" width="7.98"/>
  </cols>
  <sheetData>
    <row r="2" customFormat="false" ht="22.05" hidden="false" customHeight="false" outlineLevel="0" collapsed="false">
      <c r="A2" s="228"/>
      <c r="B2" s="228"/>
      <c r="C2" s="73"/>
      <c r="D2" s="74" t="s">
        <v>113</v>
      </c>
      <c r="E2" s="73"/>
      <c r="F2" s="73"/>
      <c r="G2" s="228"/>
      <c r="H2" s="228"/>
      <c r="I2" s="228"/>
      <c r="J2" s="228"/>
    </row>
    <row r="3" customFormat="false" ht="22.05" hidden="false" customHeight="false" outlineLevel="0" collapsed="false">
      <c r="A3" s="135"/>
      <c r="B3" s="135"/>
      <c r="C3" s="73"/>
      <c r="D3" s="74" t="s">
        <v>159</v>
      </c>
      <c r="E3" s="73"/>
      <c r="F3" s="73"/>
      <c r="G3" s="135"/>
      <c r="H3" s="135"/>
      <c r="I3" s="135"/>
      <c r="J3" s="135"/>
    </row>
    <row r="4" customFormat="false" ht="22.05" hidden="false" customHeight="false" outlineLevel="0" collapsed="false">
      <c r="A4" s="135"/>
      <c r="B4" s="135"/>
      <c r="C4" s="73"/>
      <c r="D4" s="74" t="s">
        <v>115</v>
      </c>
      <c r="E4" s="73"/>
      <c r="F4" s="73"/>
      <c r="G4" s="135"/>
      <c r="H4" s="135"/>
      <c r="I4" s="135"/>
      <c r="J4" s="135"/>
    </row>
    <row r="5" customFormat="false" ht="22.0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22.05" hidden="false" customHeight="false" outlineLevel="0" collapsed="false">
      <c r="A6" s="75"/>
      <c r="B6" s="76" t="s">
        <v>116</v>
      </c>
      <c r="C6" s="76"/>
      <c r="D6" s="76"/>
      <c r="E6" s="77" t="s">
        <v>117</v>
      </c>
      <c r="F6" s="78"/>
      <c r="G6" s="79"/>
      <c r="H6" s="79"/>
      <c r="I6" s="77" t="s">
        <v>118</v>
      </c>
      <c r="J6" s="80" t="n">
        <v>45566</v>
      </c>
    </row>
    <row r="7" customFormat="false" ht="19.7" hidden="false" customHeight="false" outlineLevel="0" collapsed="false">
      <c r="A7" s="142"/>
      <c r="B7" s="142"/>
      <c r="C7" s="142"/>
      <c r="D7" s="140" t="s">
        <v>119</v>
      </c>
      <c r="E7" s="142"/>
      <c r="F7" s="142"/>
      <c r="G7" s="142"/>
      <c r="H7" s="142"/>
      <c r="I7" s="142"/>
      <c r="J7" s="142"/>
    </row>
    <row r="8" customFormat="false" ht="19.7" hidden="false" customHeight="false" outlineLevel="0" collapsed="false">
      <c r="A8" s="145" t="s">
        <v>120</v>
      </c>
      <c r="B8" s="145" t="s">
        <v>121</v>
      </c>
      <c r="C8" s="146" t="s">
        <v>122</v>
      </c>
      <c r="D8" s="146" t="s">
        <v>123</v>
      </c>
      <c r="E8" s="146" t="s">
        <v>124</v>
      </c>
      <c r="F8" s="146" t="s">
        <v>125</v>
      </c>
      <c r="G8" s="146" t="s">
        <v>126</v>
      </c>
      <c r="H8" s="146" t="s">
        <v>127</v>
      </c>
      <c r="I8" s="146" t="s">
        <v>128</v>
      </c>
      <c r="J8" s="146" t="s">
        <v>129</v>
      </c>
    </row>
    <row r="9" customFormat="false" ht="22.05" hidden="false" customHeight="false" outlineLevel="0" collapsed="false">
      <c r="A9" s="187" t="s">
        <v>130</v>
      </c>
      <c r="B9" s="188" t="s">
        <v>131</v>
      </c>
      <c r="C9" s="171" t="n">
        <v>15</v>
      </c>
      <c r="D9" s="95" t="s">
        <v>24</v>
      </c>
      <c r="E9" s="92" t="n">
        <v>100</v>
      </c>
      <c r="F9" s="89"/>
      <c r="G9" s="148" t="n">
        <v>0.4</v>
      </c>
      <c r="H9" s="96" t="n">
        <v>0.4</v>
      </c>
      <c r="I9" s="96" t="n">
        <v>9.8</v>
      </c>
      <c r="J9" s="96" t="n">
        <v>44.4</v>
      </c>
    </row>
    <row r="10" customFormat="false" ht="22.05" hidden="false" customHeight="false" outlineLevel="0" collapsed="false">
      <c r="A10" s="188"/>
      <c r="B10" s="188"/>
      <c r="C10" s="171" t="n">
        <v>181</v>
      </c>
      <c r="D10" s="95" t="s">
        <v>71</v>
      </c>
      <c r="E10" s="92" t="n">
        <v>200</v>
      </c>
      <c r="F10" s="89"/>
      <c r="G10" s="148" t="n">
        <v>5.2</v>
      </c>
      <c r="H10" s="96" t="n">
        <v>6</v>
      </c>
      <c r="I10" s="96" t="n">
        <v>43</v>
      </c>
      <c r="J10" s="96" t="n">
        <v>242.1</v>
      </c>
    </row>
    <row r="11" customFormat="false" ht="22.05" hidden="false" customHeight="false" outlineLevel="0" collapsed="false">
      <c r="A11" s="188"/>
      <c r="B11" s="188"/>
      <c r="C11" s="171" t="n">
        <v>14</v>
      </c>
      <c r="D11" s="95" t="s">
        <v>26</v>
      </c>
      <c r="E11" s="92" t="n">
        <v>20</v>
      </c>
      <c r="F11" s="89"/>
      <c r="G11" s="96" t="n">
        <v>14.6</v>
      </c>
      <c r="H11" s="96" t="n">
        <v>0.2</v>
      </c>
      <c r="I11" s="96" t="n">
        <v>0.3</v>
      </c>
      <c r="J11" s="96" t="n">
        <v>133.2</v>
      </c>
    </row>
    <row r="12" customFormat="false" ht="22.05" hidden="false" customHeight="false" outlineLevel="0" collapsed="false">
      <c r="A12" s="188"/>
      <c r="B12" s="188" t="s">
        <v>132</v>
      </c>
      <c r="C12" s="171" t="s">
        <v>27</v>
      </c>
      <c r="D12" s="95" t="s">
        <v>28</v>
      </c>
      <c r="E12" s="92" t="n">
        <v>200</v>
      </c>
      <c r="F12" s="89"/>
      <c r="G12" s="148" t="n">
        <v>0</v>
      </c>
      <c r="H12" s="96" t="n">
        <v>0</v>
      </c>
      <c r="I12" s="96" t="n">
        <v>18</v>
      </c>
      <c r="J12" s="96" t="n">
        <v>67.9</v>
      </c>
    </row>
    <row r="13" customFormat="false" ht="22.05" hidden="false" customHeight="false" outlineLevel="0" collapsed="false">
      <c r="A13" s="188"/>
      <c r="B13" s="188"/>
      <c r="C13" s="171"/>
      <c r="D13" s="97" t="s">
        <v>42</v>
      </c>
      <c r="E13" s="98" t="n">
        <f aca="false">SUM(E9:E12)</f>
        <v>520</v>
      </c>
      <c r="F13" s="108" t="n">
        <v>64</v>
      </c>
      <c r="G13" s="149" t="n">
        <f aca="false">SUM(G9:G12)</f>
        <v>20.2</v>
      </c>
      <c r="H13" s="100" t="n">
        <f aca="false">SUM(H9:H12)</f>
        <v>6.6</v>
      </c>
      <c r="I13" s="100" t="n">
        <f aca="false">SUM(I9:I12)</f>
        <v>71.1</v>
      </c>
      <c r="J13" s="121" t="n">
        <f aca="false">SUM(J9:J12)</f>
        <v>487.6</v>
      </c>
    </row>
    <row r="14" customFormat="false" ht="22.05" hidden="false" customHeight="false" outlineLevel="0" collapsed="false">
      <c r="A14" s="188"/>
      <c r="B14" s="188"/>
      <c r="C14" s="171"/>
      <c r="D14" s="97"/>
      <c r="E14" s="98"/>
      <c r="F14" s="108"/>
      <c r="G14" s="149"/>
      <c r="H14" s="100"/>
      <c r="I14" s="100"/>
      <c r="J14" s="121"/>
    </row>
    <row r="15" customFormat="false" ht="22.05" hidden="false" customHeight="false" outlineLevel="0" collapsed="false">
      <c r="A15" s="188"/>
      <c r="B15" s="188"/>
      <c r="C15" s="171"/>
      <c r="D15" s="97"/>
      <c r="E15" s="98"/>
      <c r="F15" s="108"/>
      <c r="G15" s="149"/>
      <c r="H15" s="100"/>
      <c r="I15" s="100"/>
      <c r="J15" s="121"/>
    </row>
    <row r="16" customFormat="false" ht="22.05" hidden="false" customHeight="false" outlineLevel="0" collapsed="false">
      <c r="A16" s="188"/>
      <c r="B16" s="188"/>
      <c r="C16" s="171"/>
      <c r="D16" s="97"/>
      <c r="E16" s="98"/>
      <c r="F16" s="108"/>
      <c r="G16" s="149"/>
      <c r="H16" s="100"/>
      <c r="I16" s="100"/>
      <c r="J16" s="121"/>
    </row>
    <row r="17" customFormat="false" ht="22.05" hidden="false" customHeight="false" outlineLevel="0" collapsed="false">
      <c r="A17" s="188"/>
      <c r="B17" s="188"/>
      <c r="C17" s="171"/>
      <c r="D17" s="97"/>
      <c r="E17" s="98"/>
      <c r="F17" s="108"/>
      <c r="G17" s="149"/>
      <c r="H17" s="100"/>
      <c r="I17" s="100"/>
      <c r="J17" s="121"/>
    </row>
    <row r="18" customFormat="false" ht="22.05" hidden="false" customHeight="false" outlineLevel="0" collapsed="false">
      <c r="A18" s="188"/>
      <c r="B18" s="188"/>
      <c r="C18" s="171"/>
      <c r="D18" s="97"/>
      <c r="E18" s="98"/>
      <c r="F18" s="100"/>
      <c r="G18" s="149"/>
      <c r="H18" s="100"/>
      <c r="I18" s="121"/>
      <c r="J18" s="152"/>
    </row>
    <row r="19" customFormat="false" ht="22.05" hidden="false" customHeight="false" outlineLevel="0" collapsed="false">
      <c r="A19" s="187" t="s">
        <v>133</v>
      </c>
      <c r="B19" s="188" t="s">
        <v>131</v>
      </c>
      <c r="C19" s="171" t="n">
        <v>19268</v>
      </c>
      <c r="D19" s="104" t="s">
        <v>81</v>
      </c>
      <c r="E19" s="105" t="n">
        <v>60</v>
      </c>
      <c r="F19" s="89"/>
      <c r="G19" s="148" t="n">
        <v>3</v>
      </c>
      <c r="H19" s="96" t="n">
        <v>0.9</v>
      </c>
      <c r="I19" s="96" t="n">
        <v>6.7</v>
      </c>
      <c r="J19" s="96" t="n">
        <v>57.6</v>
      </c>
    </row>
    <row r="20" customFormat="false" ht="22.05" hidden="false" customHeight="false" outlineLevel="0" collapsed="false">
      <c r="A20" s="188"/>
      <c r="B20" s="188" t="s">
        <v>135</v>
      </c>
      <c r="C20" s="171" t="n">
        <v>82</v>
      </c>
      <c r="D20" s="95" t="s">
        <v>44</v>
      </c>
      <c r="E20" s="92" t="n">
        <v>200</v>
      </c>
      <c r="F20" s="89"/>
      <c r="G20" s="148" t="n">
        <v>2.9</v>
      </c>
      <c r="H20" s="96" t="n">
        <v>6.6</v>
      </c>
      <c r="I20" s="96" t="n">
        <v>23.5</v>
      </c>
      <c r="J20" s="96" t="n">
        <v>150.62</v>
      </c>
    </row>
    <row r="21" customFormat="false" ht="22.05" hidden="false" customHeight="false" outlineLevel="0" collapsed="false">
      <c r="A21" s="188"/>
      <c r="B21" s="188"/>
      <c r="C21" s="171"/>
      <c r="D21" s="95" t="s">
        <v>45</v>
      </c>
      <c r="E21" s="92" t="n">
        <v>10</v>
      </c>
      <c r="F21" s="89"/>
      <c r="G21" s="148" t="n">
        <v>4</v>
      </c>
      <c r="H21" s="96" t="n">
        <v>1.2</v>
      </c>
      <c r="I21" s="96" t="n">
        <v>1.9</v>
      </c>
      <c r="J21" s="96" t="n">
        <v>48.5</v>
      </c>
    </row>
    <row r="22" customFormat="false" ht="22.05" hidden="false" customHeight="false" outlineLevel="0" collapsed="false">
      <c r="A22" s="188"/>
      <c r="B22" s="188" t="s">
        <v>136</v>
      </c>
      <c r="C22" s="171" t="n">
        <v>5059</v>
      </c>
      <c r="D22" s="95" t="s">
        <v>160</v>
      </c>
      <c r="E22" s="92" t="n">
        <v>90</v>
      </c>
      <c r="F22" s="89"/>
      <c r="G22" s="148" t="n">
        <v>6.5</v>
      </c>
      <c r="H22" s="96" t="n">
        <v>13.7</v>
      </c>
      <c r="I22" s="96" t="n">
        <v>28.8</v>
      </c>
      <c r="J22" s="96" t="n">
        <v>228.5</v>
      </c>
    </row>
    <row r="23" customFormat="false" ht="22.05" hidden="false" customHeight="false" outlineLevel="0" collapsed="false">
      <c r="A23" s="188"/>
      <c r="B23" s="188" t="s">
        <v>137</v>
      </c>
      <c r="C23" s="171" t="n">
        <v>203</v>
      </c>
      <c r="D23" s="95" t="s">
        <v>56</v>
      </c>
      <c r="E23" s="92" t="n">
        <v>150</v>
      </c>
      <c r="F23" s="89"/>
      <c r="G23" s="148" t="n">
        <v>2.5</v>
      </c>
      <c r="H23" s="96" t="n">
        <v>3.1</v>
      </c>
      <c r="I23" s="96" t="n">
        <v>28</v>
      </c>
      <c r="J23" s="96" t="n">
        <v>146.6</v>
      </c>
    </row>
    <row r="24" customFormat="false" ht="22.05" hidden="false" customHeight="false" outlineLevel="0" collapsed="false">
      <c r="A24" s="188"/>
      <c r="B24" s="134" t="s">
        <v>138</v>
      </c>
      <c r="C24" s="171" t="n">
        <v>349</v>
      </c>
      <c r="D24" s="95" t="s">
        <v>48</v>
      </c>
      <c r="E24" s="92" t="n">
        <v>200</v>
      </c>
      <c r="F24" s="89"/>
      <c r="G24" s="148" t="n">
        <v>0.1</v>
      </c>
      <c r="H24" s="96" t="n">
        <v>0.9</v>
      </c>
      <c r="I24" s="96" t="n">
        <v>28.2</v>
      </c>
      <c r="J24" s="96" t="n">
        <v>117.6</v>
      </c>
    </row>
    <row r="25" customFormat="false" ht="22.05" hidden="false" customHeight="false" outlineLevel="0" collapsed="false">
      <c r="A25" s="188"/>
      <c r="B25" s="134"/>
      <c r="C25" s="171"/>
      <c r="D25" s="221" t="s">
        <v>42</v>
      </c>
      <c r="E25" s="98" t="n">
        <f aca="false">SUM(E19:E24)</f>
        <v>710</v>
      </c>
      <c r="F25" s="108" t="n">
        <v>90</v>
      </c>
      <c r="G25" s="149" t="n">
        <f aca="false">SUM(G19:G24)</f>
        <v>19</v>
      </c>
      <c r="H25" s="149" t="n">
        <f aca="false">SUM(H19:H24)</f>
        <v>26.4</v>
      </c>
      <c r="I25" s="149" t="n">
        <f aca="false">SUM(I19:I24)</f>
        <v>117.1</v>
      </c>
      <c r="J25" s="149" t="n">
        <f aca="false">SUM(J19:J24)</f>
        <v>749.42</v>
      </c>
    </row>
    <row r="26" customFormat="false" ht="22.05" hidden="false" customHeight="false" outlineLevel="0" collapsed="false">
      <c r="A26" s="142"/>
      <c r="B26" s="142"/>
      <c r="C26" s="171"/>
      <c r="D26" s="107" t="s">
        <v>38</v>
      </c>
      <c r="E26" s="98" t="n">
        <f aca="false">E13+E25</f>
        <v>1230</v>
      </c>
      <c r="F26" s="108" t="n">
        <v>154</v>
      </c>
      <c r="G26" s="100" t="n">
        <f aca="false">G13+G25</f>
        <v>39.2</v>
      </c>
      <c r="H26" s="100" t="n">
        <f aca="false">H13+H25</f>
        <v>33</v>
      </c>
      <c r="I26" s="100" t="n">
        <f aca="false">I13+I25</f>
        <v>188.2</v>
      </c>
      <c r="J26" s="100" t="n">
        <f aca="false">J13+J25</f>
        <v>1237.02</v>
      </c>
    </row>
    <row r="27" customFormat="false" ht="19.7" hidden="false" customHeight="false" outlineLevel="0" collapsed="false">
      <c r="A27" s="142"/>
      <c r="B27" s="142"/>
      <c r="C27" s="171"/>
      <c r="D27" s="229"/>
      <c r="E27" s="173"/>
      <c r="F27" s="174"/>
      <c r="G27" s="175"/>
      <c r="H27" s="175"/>
      <c r="I27" s="175"/>
      <c r="J27" s="175"/>
    </row>
    <row r="28" customFormat="false" ht="19.7" hidden="false" customHeight="false" outlineLevel="0" collapsed="false">
      <c r="A28" s="142"/>
      <c r="B28" s="142"/>
      <c r="C28" s="171"/>
      <c r="D28" s="229"/>
      <c r="E28" s="173"/>
      <c r="F28" s="174"/>
      <c r="G28" s="175"/>
      <c r="H28" s="175"/>
      <c r="I28" s="175"/>
      <c r="J28" s="175"/>
    </row>
    <row r="29" customFormat="false" ht="19.7" hidden="false" customHeight="false" outlineLevel="0" collapsed="false">
      <c r="A29" s="142"/>
      <c r="B29" s="142"/>
      <c r="C29" s="171"/>
      <c r="D29" s="176"/>
      <c r="E29" s="177"/>
      <c r="F29" s="142"/>
      <c r="G29" s="209"/>
      <c r="H29" s="178"/>
      <c r="I29" s="178"/>
      <c r="J29" s="178"/>
    </row>
    <row r="30" customFormat="false" ht="19.7" hidden="false" customHeight="false" outlineLevel="0" collapsed="false">
      <c r="A30" s="142"/>
      <c r="B30" s="142"/>
      <c r="C30" s="171"/>
      <c r="D30" s="176"/>
      <c r="E30" s="177"/>
      <c r="F30" s="142"/>
      <c r="G30" s="178"/>
      <c r="H30" s="178"/>
      <c r="I30" s="178"/>
      <c r="J30" s="178"/>
    </row>
    <row r="31" customFormat="false" ht="19.7" hidden="false" customHeight="false" outlineLevel="0" collapsed="false">
      <c r="A31" s="142"/>
      <c r="B31" s="142"/>
      <c r="C31" s="171"/>
      <c r="D31" s="176"/>
      <c r="E31" s="177"/>
      <c r="F31" s="142"/>
      <c r="G31" s="178"/>
      <c r="H31" s="178"/>
      <c r="I31" s="178"/>
      <c r="J31" s="178"/>
    </row>
    <row r="32" customFormat="false" ht="22.05" hidden="false" customHeight="false" outlineLevel="0" collapsed="false">
      <c r="A32" s="142"/>
      <c r="B32" s="142"/>
      <c r="C32" s="211" t="s">
        <v>139</v>
      </c>
      <c r="D32" s="212"/>
      <c r="E32" s="213"/>
      <c r="F32" s="214"/>
      <c r="G32" s="75"/>
      <c r="H32" s="142"/>
      <c r="I32" s="142"/>
      <c r="J32" s="142"/>
    </row>
    <row r="33" customFormat="false" ht="22.05" hidden="false" customHeight="false" outlineLevel="0" collapsed="false">
      <c r="A33" s="142"/>
      <c r="B33" s="142"/>
      <c r="C33" s="211"/>
      <c r="D33" s="212"/>
      <c r="E33" s="213"/>
      <c r="F33" s="214"/>
      <c r="G33" s="75"/>
      <c r="H33" s="142"/>
      <c r="I33" s="142"/>
      <c r="J33" s="142"/>
    </row>
    <row r="34" customFormat="false" ht="22.05" hidden="false" customHeight="false" outlineLevel="0" collapsed="false">
      <c r="A34" s="142"/>
      <c r="B34" s="142"/>
      <c r="C34" s="75" t="s">
        <v>140</v>
      </c>
      <c r="D34" s="75"/>
      <c r="E34" s="215"/>
      <c r="F34" s="75"/>
      <c r="G34" s="75"/>
      <c r="H34" s="142"/>
      <c r="I34" s="142"/>
      <c r="J34" s="142"/>
    </row>
    <row r="35" customFormat="false" ht="19.7" hidden="false" customHeight="false" outlineLevel="0" collapsed="false">
      <c r="A35" s="142"/>
      <c r="B35" s="142"/>
      <c r="C35" s="142"/>
      <c r="D35" s="142"/>
      <c r="E35" s="216"/>
      <c r="F35" s="142"/>
      <c r="G35" s="142"/>
      <c r="H35" s="142"/>
      <c r="I35" s="142"/>
      <c r="J35" s="142"/>
    </row>
    <row r="36" customFormat="false" ht="19.7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</row>
    <row r="37" customFormat="false" ht="19.7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</row>
  </sheetData>
  <mergeCells count="1"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3.8" zeroHeight="false" outlineLevelRow="0" outlineLevelCol="0"/>
  <cols>
    <col collapsed="false" customWidth="true" hidden="false" outlineLevel="0" max="1" min="1" style="71" width="18.07"/>
    <col collapsed="false" customWidth="true" hidden="false" outlineLevel="0" max="2" min="2" style="71" width="16.34"/>
    <col collapsed="false" customWidth="true" hidden="false" outlineLevel="0" max="3" min="3" style="71" width="12.41"/>
    <col collapsed="false" customWidth="true" hidden="false" outlineLevel="0" max="4" min="4" style="71" width="44.5"/>
    <col collapsed="false" customWidth="true" hidden="false" outlineLevel="0" max="5" min="5" style="71" width="15.12"/>
    <col collapsed="false" customWidth="true" hidden="false" outlineLevel="0" max="6" min="6" style="71" width="14.38"/>
    <col collapsed="false" customWidth="true" hidden="false" outlineLevel="0" max="7" min="7" style="71" width="13.52"/>
    <col collapsed="false" customWidth="true" hidden="false" outlineLevel="0" max="8" min="8" style="71" width="15.6"/>
    <col collapsed="false" customWidth="true" hidden="false" outlineLevel="0" max="9" min="9" style="71" width="13.03"/>
    <col collapsed="false" customWidth="true" hidden="false" outlineLevel="0" max="10" min="10" style="71" width="17.57"/>
    <col collapsed="false" customWidth="false" hidden="false" outlineLevel="0" max="257" min="11" style="71" width="7.98"/>
  </cols>
  <sheetData>
    <row r="2" customFormat="false" ht="22.05" hidden="false" customHeight="false" outlineLevel="0" collapsed="false">
      <c r="A2" s="73"/>
      <c r="B2" s="73"/>
      <c r="C2" s="73"/>
      <c r="D2" s="74" t="s">
        <v>113</v>
      </c>
      <c r="E2" s="73"/>
      <c r="F2" s="73"/>
      <c r="G2" s="73"/>
      <c r="H2" s="73"/>
      <c r="I2" s="73"/>
      <c r="J2" s="73"/>
    </row>
    <row r="3" customFormat="false" ht="22.05" hidden="false" customHeight="false" outlineLevel="0" collapsed="false">
      <c r="A3" s="73"/>
      <c r="B3" s="73"/>
      <c r="C3" s="73"/>
      <c r="D3" s="74" t="s">
        <v>161</v>
      </c>
      <c r="E3" s="73"/>
      <c r="F3" s="73"/>
      <c r="G3" s="73"/>
      <c r="H3" s="73"/>
      <c r="I3" s="73"/>
      <c r="J3" s="73"/>
    </row>
    <row r="4" customFormat="false" ht="22.05" hidden="false" customHeight="false" outlineLevel="0" collapsed="false">
      <c r="A4" s="73"/>
      <c r="B4" s="73"/>
      <c r="C4" s="73"/>
      <c r="D4" s="74" t="s">
        <v>115</v>
      </c>
      <c r="E4" s="73"/>
      <c r="F4" s="73"/>
      <c r="G4" s="73"/>
      <c r="H4" s="73"/>
      <c r="I4" s="73"/>
      <c r="J4" s="73"/>
    </row>
    <row r="5" customFormat="false" ht="22.0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22.05" hidden="false" customHeight="false" outlineLevel="0" collapsed="false">
      <c r="A6" s="75"/>
      <c r="B6" s="76" t="s">
        <v>116</v>
      </c>
      <c r="C6" s="76"/>
      <c r="D6" s="76"/>
      <c r="E6" s="77" t="s">
        <v>117</v>
      </c>
      <c r="F6" s="78"/>
      <c r="G6" s="79"/>
      <c r="H6" s="79"/>
      <c r="I6" s="77" t="s">
        <v>118</v>
      </c>
      <c r="J6" s="80" t="n">
        <v>45546</v>
      </c>
    </row>
    <row r="7" customFormat="false" ht="22.05" hidden="false" customHeight="false" outlineLevel="0" collapsed="false">
      <c r="A7" s="79"/>
      <c r="B7" s="79"/>
      <c r="C7" s="79"/>
      <c r="D7" s="77" t="s">
        <v>119</v>
      </c>
      <c r="E7" s="79"/>
      <c r="F7" s="79"/>
      <c r="G7" s="79"/>
      <c r="H7" s="79"/>
      <c r="I7" s="79"/>
      <c r="J7" s="79"/>
    </row>
    <row r="8" customFormat="false" ht="22.05" hidden="false" customHeight="false" outlineLevel="0" collapsed="false">
      <c r="A8" s="81" t="s">
        <v>120</v>
      </c>
      <c r="B8" s="82" t="s">
        <v>121</v>
      </c>
      <c r="C8" s="83" t="s">
        <v>122</v>
      </c>
      <c r="D8" s="83" t="s">
        <v>123</v>
      </c>
      <c r="E8" s="83" t="s">
        <v>124</v>
      </c>
      <c r="F8" s="83" t="s">
        <v>125</v>
      </c>
      <c r="G8" s="83" t="s">
        <v>126</v>
      </c>
      <c r="H8" s="83" t="s">
        <v>127</v>
      </c>
      <c r="I8" s="83" t="s">
        <v>128</v>
      </c>
      <c r="J8" s="83" t="s">
        <v>129</v>
      </c>
    </row>
    <row r="9" customFormat="false" ht="22.05" hidden="false" customHeight="false" outlineLevel="0" collapsed="false">
      <c r="A9" s="84" t="s">
        <v>130</v>
      </c>
      <c r="B9" s="85" t="s">
        <v>131</v>
      </c>
      <c r="C9" s="91" t="n">
        <v>219</v>
      </c>
      <c r="D9" s="104" t="s">
        <v>40</v>
      </c>
      <c r="E9" s="230" t="n">
        <v>40</v>
      </c>
      <c r="F9" s="89"/>
      <c r="G9" s="96" t="n">
        <v>11.4</v>
      </c>
      <c r="H9" s="96" t="n">
        <v>9.8</v>
      </c>
      <c r="I9" s="96" t="n">
        <v>0</v>
      </c>
      <c r="J9" s="96" t="n">
        <v>141.8</v>
      </c>
    </row>
    <row r="10" customFormat="false" ht="22.05" hidden="false" customHeight="false" outlineLevel="0" collapsed="false">
      <c r="A10" s="85"/>
      <c r="B10" s="85"/>
      <c r="C10" s="91" t="n">
        <v>173</v>
      </c>
      <c r="D10" s="95" t="s">
        <v>50</v>
      </c>
      <c r="E10" s="92" t="n">
        <v>250</v>
      </c>
      <c r="F10" s="89"/>
      <c r="G10" s="93" t="n">
        <v>6.8</v>
      </c>
      <c r="H10" s="93" t="n">
        <v>3.12</v>
      </c>
      <c r="I10" s="93" t="n">
        <v>39.84</v>
      </c>
      <c r="J10" s="93" t="n">
        <v>147.2</v>
      </c>
    </row>
    <row r="11" customFormat="false" ht="22.05" hidden="false" customHeight="false" outlineLevel="0" collapsed="false">
      <c r="A11" s="85"/>
      <c r="B11" s="72"/>
      <c r="C11" s="91" t="n">
        <v>14</v>
      </c>
      <c r="D11" s="95" t="s">
        <v>26</v>
      </c>
      <c r="E11" s="92" t="n">
        <v>20</v>
      </c>
      <c r="F11" s="89"/>
      <c r="G11" s="96" t="n">
        <v>14.6</v>
      </c>
      <c r="H11" s="96" t="n">
        <v>0.2</v>
      </c>
      <c r="I11" s="96" t="n">
        <v>0.3</v>
      </c>
      <c r="J11" s="96" t="n">
        <v>133.2</v>
      </c>
    </row>
    <row r="12" customFormat="false" ht="22.05" hidden="false" customHeight="false" outlineLevel="0" collapsed="false">
      <c r="A12" s="85"/>
      <c r="B12" s="85" t="s">
        <v>132</v>
      </c>
      <c r="C12" s="94" t="s">
        <v>27</v>
      </c>
      <c r="D12" s="95" t="s">
        <v>28</v>
      </c>
      <c r="E12" s="92" t="n">
        <v>200</v>
      </c>
      <c r="F12" s="89"/>
      <c r="G12" s="96" t="n">
        <v>0</v>
      </c>
      <c r="H12" s="96" t="n">
        <v>0</v>
      </c>
      <c r="I12" s="96" t="n">
        <v>18</v>
      </c>
      <c r="J12" s="96" t="n">
        <v>67.9</v>
      </c>
    </row>
    <row r="13" customFormat="false" ht="22.05" hidden="false" customHeight="false" outlineLevel="0" collapsed="false">
      <c r="A13" s="85"/>
      <c r="B13" s="85"/>
      <c r="C13" s="94"/>
      <c r="D13" s="153" t="s">
        <v>42</v>
      </c>
      <c r="E13" s="231" t="n">
        <f aca="false">SUM(E9:E12)</f>
        <v>510</v>
      </c>
      <c r="F13" s="199" t="n">
        <v>64</v>
      </c>
      <c r="G13" s="232" t="n">
        <f aca="false">SUM(G9:G12)</f>
        <v>32.8</v>
      </c>
      <c r="H13" s="232" t="n">
        <v>19.8</v>
      </c>
      <c r="I13" s="232" t="n">
        <f aca="false">SUM(I9:I12)</f>
        <v>58.14</v>
      </c>
      <c r="J13" s="232" t="n">
        <f aca="false">SUM(J9:J12)</f>
        <v>490.1</v>
      </c>
    </row>
    <row r="14" customFormat="false" ht="22.05" hidden="false" customHeight="false" outlineLevel="0" collapsed="false">
      <c r="A14" s="85"/>
      <c r="B14" s="85"/>
      <c r="C14" s="94"/>
      <c r="D14" s="153"/>
      <c r="E14" s="231"/>
      <c r="F14" s="199"/>
      <c r="G14" s="232"/>
      <c r="H14" s="232"/>
      <c r="I14" s="232"/>
      <c r="J14" s="232"/>
    </row>
    <row r="15" customFormat="false" ht="22.05" hidden="false" customHeight="false" outlineLevel="0" collapsed="false">
      <c r="A15" s="161"/>
      <c r="B15" s="161"/>
      <c r="C15" s="162"/>
      <c r="D15" s="233"/>
      <c r="E15" s="234"/>
      <c r="F15" s="235"/>
      <c r="G15" s="236"/>
      <c r="H15" s="236"/>
      <c r="I15" s="236"/>
      <c r="J15" s="236"/>
    </row>
    <row r="16" customFormat="false" ht="25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22.05" hidden="false" customHeight="false" outlineLevel="0" collapsed="false">
      <c r="A17" s="164"/>
      <c r="B17" s="164"/>
      <c r="C17" s="165"/>
      <c r="D17" s="237"/>
      <c r="E17" s="238"/>
      <c r="F17" s="239"/>
      <c r="G17" s="240"/>
      <c r="H17" s="240"/>
      <c r="I17" s="240"/>
      <c r="J17" s="240"/>
    </row>
    <row r="18" customFormat="false" ht="22.05" hidden="false" customHeight="false" outlineLevel="0" collapsed="false">
      <c r="A18" s="85"/>
      <c r="B18" s="85"/>
      <c r="C18" s="94"/>
      <c r="D18" s="153"/>
      <c r="E18" s="231"/>
      <c r="F18" s="199"/>
      <c r="G18" s="232"/>
      <c r="H18" s="232"/>
      <c r="I18" s="232"/>
      <c r="J18" s="232"/>
    </row>
    <row r="19" customFormat="false" ht="22.05" hidden="false" customHeight="false" outlineLevel="0" collapsed="false">
      <c r="A19" s="85"/>
      <c r="B19" s="85"/>
      <c r="C19" s="94"/>
      <c r="D19" s="150"/>
      <c r="E19" s="102"/>
      <c r="F19" s="103"/>
      <c r="G19" s="103"/>
      <c r="H19" s="103"/>
      <c r="I19" s="152"/>
      <c r="J19" s="152"/>
    </row>
    <row r="20" customFormat="false" ht="22.05" hidden="false" customHeight="false" outlineLevel="0" collapsed="false">
      <c r="A20" s="84" t="s">
        <v>133</v>
      </c>
      <c r="B20" s="85" t="s">
        <v>131</v>
      </c>
      <c r="C20" s="94" t="n">
        <v>45</v>
      </c>
      <c r="D20" s="104" t="s">
        <v>52</v>
      </c>
      <c r="E20" s="105" t="n">
        <v>60</v>
      </c>
      <c r="F20" s="79"/>
      <c r="G20" s="96" t="n">
        <v>3</v>
      </c>
      <c r="H20" s="96" t="n">
        <v>0.9</v>
      </c>
      <c r="I20" s="96" t="n">
        <v>6.7</v>
      </c>
      <c r="J20" s="96" t="n">
        <v>57.6</v>
      </c>
    </row>
    <row r="21" customFormat="false" ht="22.05" hidden="false" customHeight="false" outlineLevel="0" collapsed="false">
      <c r="A21" s="85"/>
      <c r="B21" s="85" t="s">
        <v>135</v>
      </c>
      <c r="C21" s="94" t="s">
        <v>162</v>
      </c>
      <c r="D21" s="104" t="s">
        <v>53</v>
      </c>
      <c r="E21" s="105" t="n">
        <v>200</v>
      </c>
      <c r="F21" s="79"/>
      <c r="G21" s="170" t="n">
        <v>7</v>
      </c>
      <c r="H21" s="170" t="n">
        <v>11.8</v>
      </c>
      <c r="I21" s="170" t="n">
        <v>17</v>
      </c>
      <c r="J21" s="170" t="n">
        <v>178</v>
      </c>
    </row>
    <row r="22" customFormat="false" ht="22.05" hidden="false" customHeight="false" outlineLevel="0" collapsed="false">
      <c r="A22" s="85"/>
      <c r="B22" s="85" t="s">
        <v>136</v>
      </c>
      <c r="C22" s="94" t="s">
        <v>143</v>
      </c>
      <c r="D22" s="95" t="s">
        <v>47</v>
      </c>
      <c r="E22" s="92" t="n">
        <v>180</v>
      </c>
      <c r="F22" s="89"/>
      <c r="G22" s="96" t="n">
        <v>14.5</v>
      </c>
      <c r="H22" s="96" t="n">
        <v>16.7</v>
      </c>
      <c r="I22" s="96" t="n">
        <v>40.3</v>
      </c>
      <c r="J22" s="96" t="n">
        <v>358.7</v>
      </c>
    </row>
    <row r="23" customFormat="false" ht="22.05" hidden="false" customHeight="false" outlineLevel="0" collapsed="false">
      <c r="A23" s="85"/>
      <c r="B23" s="73" t="s">
        <v>138</v>
      </c>
      <c r="C23" s="94" t="n">
        <v>349</v>
      </c>
      <c r="D23" s="95" t="s">
        <v>84</v>
      </c>
      <c r="E23" s="92" t="n">
        <v>200</v>
      </c>
      <c r="F23" s="89"/>
      <c r="G23" s="96" t="n">
        <v>0.1</v>
      </c>
      <c r="H23" s="96" t="n">
        <v>0.7</v>
      </c>
      <c r="I23" s="96" t="n">
        <v>26.6</v>
      </c>
      <c r="J23" s="96" t="n">
        <v>110.3</v>
      </c>
    </row>
    <row r="24" customFormat="false" ht="22.05" hidden="false" customHeight="false" outlineLevel="0" collapsed="false">
      <c r="A24" s="85"/>
      <c r="B24" s="73"/>
      <c r="C24" s="94"/>
      <c r="D24" s="221" t="s">
        <v>58</v>
      </c>
      <c r="E24" s="98" t="n">
        <f aca="false">SUM(E20:E23)</f>
        <v>640</v>
      </c>
      <c r="F24" s="199" t="n">
        <v>90</v>
      </c>
      <c r="G24" s="100" t="n">
        <f aca="false">SUM(G20:G23)</f>
        <v>24.6</v>
      </c>
      <c r="H24" s="100" t="n">
        <f aca="false">SUM(H20:H23)</f>
        <v>30.1</v>
      </c>
      <c r="I24" s="100" t="n">
        <f aca="false">SUM(I20:I23)</f>
        <v>90.6</v>
      </c>
      <c r="J24" s="100" t="n">
        <f aca="false">SUM(J20:J23)</f>
        <v>704.6</v>
      </c>
    </row>
    <row r="25" customFormat="false" ht="22.05" hidden="false" customHeight="false" outlineLevel="0" collapsed="false">
      <c r="A25" s="79"/>
      <c r="B25" s="79"/>
      <c r="C25" s="94"/>
      <c r="D25" s="107" t="s">
        <v>38</v>
      </c>
      <c r="E25" s="198" t="n">
        <f aca="false">E13+E24</f>
        <v>1150</v>
      </c>
      <c r="F25" s="199" t="n">
        <v>154</v>
      </c>
      <c r="G25" s="200" t="n">
        <f aca="false">G13+G24</f>
        <v>57.4</v>
      </c>
      <c r="H25" s="200" t="n">
        <f aca="false">H13+H24</f>
        <v>49.9</v>
      </c>
      <c r="I25" s="200" t="n">
        <f aca="false">I13+I24</f>
        <v>148.74</v>
      </c>
      <c r="J25" s="200" t="n">
        <f aca="false">J13+J24</f>
        <v>1194.7</v>
      </c>
    </row>
    <row r="26" customFormat="false" ht="22.05" hidden="false" customHeight="false" outlineLevel="0" collapsed="false">
      <c r="A26" s="79"/>
      <c r="B26" s="79"/>
      <c r="C26" s="94"/>
      <c r="D26" s="107"/>
      <c r="E26" s="198"/>
      <c r="F26" s="199"/>
      <c r="G26" s="200"/>
      <c r="H26" s="200"/>
      <c r="I26" s="200"/>
      <c r="J26" s="200"/>
    </row>
    <row r="27" customFormat="false" ht="22.05" hidden="false" customHeight="false" outlineLevel="0" collapsed="false">
      <c r="A27" s="79"/>
      <c r="B27" s="79"/>
      <c r="C27" s="94"/>
      <c r="D27" s="107"/>
      <c r="E27" s="198"/>
      <c r="F27" s="199"/>
      <c r="G27" s="200"/>
      <c r="H27" s="200"/>
      <c r="I27" s="200"/>
      <c r="J27" s="200"/>
    </row>
    <row r="28" customFormat="false" ht="22.05" hidden="false" customHeight="false" outlineLevel="0" collapsed="false">
      <c r="A28" s="79"/>
      <c r="B28" s="79"/>
      <c r="C28" s="94"/>
      <c r="D28" s="107"/>
      <c r="E28" s="198"/>
      <c r="F28" s="199"/>
      <c r="G28" s="200"/>
      <c r="H28" s="200"/>
      <c r="I28" s="200"/>
      <c r="J28" s="200"/>
    </row>
    <row r="29" customFormat="false" ht="22.05" hidden="false" customHeight="false" outlineLevel="0" collapsed="false">
      <c r="A29" s="79"/>
      <c r="B29" s="79"/>
      <c r="C29" s="94"/>
      <c r="D29" s="109"/>
      <c r="E29" s="102"/>
      <c r="F29" s="79"/>
      <c r="G29" s="151"/>
      <c r="H29" s="103"/>
      <c r="I29" s="103"/>
      <c r="J29" s="103"/>
    </row>
    <row r="30" customFormat="false" ht="22.05" hidden="false" customHeight="false" outlineLevel="0" collapsed="false">
      <c r="A30" s="79"/>
      <c r="B30" s="79"/>
      <c r="C30" s="94"/>
      <c r="D30" s="109"/>
      <c r="E30" s="102"/>
      <c r="F30" s="79"/>
      <c r="G30" s="151"/>
      <c r="H30" s="103"/>
      <c r="I30" s="103"/>
      <c r="J30" s="103"/>
    </row>
    <row r="31" customFormat="false" ht="22.05" hidden="false" customHeight="false" outlineLevel="0" collapsed="false">
      <c r="A31" s="79"/>
      <c r="B31" s="79"/>
      <c r="C31" s="110" t="s">
        <v>139</v>
      </c>
      <c r="D31" s="111"/>
      <c r="E31" s="155"/>
      <c r="F31" s="113"/>
      <c r="G31" s="79"/>
      <c r="H31" s="79"/>
      <c r="I31" s="79"/>
      <c r="J31" s="79"/>
    </row>
    <row r="32" customFormat="false" ht="22.05" hidden="false" customHeight="false" outlineLevel="0" collapsed="false">
      <c r="A32" s="79"/>
      <c r="B32" s="79"/>
      <c r="C32" s="79" t="s">
        <v>140</v>
      </c>
      <c r="D32" s="79"/>
      <c r="E32" s="156"/>
      <c r="F32" s="79"/>
      <c r="G32" s="79"/>
      <c r="H32" s="79"/>
      <c r="I32" s="79"/>
      <c r="J32" s="79"/>
    </row>
    <row r="33" customFormat="false" ht="22.05" hidden="false" customHeight="false" outlineLevel="0" collapsed="false">
      <c r="A33" s="79"/>
      <c r="B33" s="79"/>
      <c r="C33" s="79"/>
      <c r="D33" s="79"/>
      <c r="E33" s="156"/>
      <c r="F33" s="79"/>
      <c r="G33" s="79"/>
      <c r="H33" s="79"/>
      <c r="I33" s="79"/>
      <c r="J33" s="79"/>
    </row>
    <row r="34" customFormat="false" ht="22.0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22.0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1:07:30Z</dcterms:created>
  <dc:creator>Надежда</dc:creator>
  <dc:description/>
  <dc:language>en-US</dc:language>
  <cp:lastModifiedBy>Надежда</cp:lastModifiedBy>
  <cp:lastPrinted>2024-09-23T04:02:45Z</cp:lastPrinted>
  <dcterms:modified xsi:type="dcterms:W3CDTF">2024-09-23T01:08:05Z</dcterms:modified>
  <cp:revision>1</cp:revision>
  <dc:subject/>
  <dc:title/>
</cp:coreProperties>
</file>